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rtékesíté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798">
  <si>
    <t xml:space="preserve">Cég neve</t>
  </si>
  <si>
    <t xml:space="preserve">Felelős</t>
  </si>
  <si>
    <t xml:space="preserve">Termék neve</t>
  </si>
  <si>
    <t xml:space="preserve">Lehetőség neve</t>
  </si>
  <si>
    <t xml:space="preserve">Megjegyzés</t>
  </si>
  <si>
    <t xml:space="preserve">Ügyfél nem kérte</t>
  </si>
  <si>
    <t xml:space="preserve">Státusz</t>
  </si>
  <si>
    <t xml:space="preserve">Üzletkötés valószínűsége (%)</t>
  </si>
  <si>
    <t xml:space="preserve">Lehetőség dátuma</t>
  </si>
  <si>
    <t xml:space="preserve">Lehetőség összege</t>
  </si>
  <si>
    <t xml:space="preserve">Ajánlat adás dátuma</t>
  </si>
  <si>
    <t xml:space="preserve">Ajánlat összege</t>
  </si>
  <si>
    <t xml:space="preserve">Szerződéskötés dátuma</t>
  </si>
  <si>
    <t xml:space="preserve">Szerződés összege</t>
  </si>
  <si>
    <t xml:space="preserve">Szerződés lejárata</t>
  </si>
  <si>
    <t xml:space="preserve">Kategóriák</t>
  </si>
  <si>
    <t xml:space="preserve">Külső hiv.</t>
  </si>
  <si>
    <t xml:space="preserve">Építőipari Kft.</t>
  </si>
  <si>
    <t xml:space="preserve">Rezovits Paula</t>
  </si>
  <si>
    <t xml:space="preserve">Kreatív ötletek</t>
  </si>
  <si>
    <t xml:space="preserve">Adunk olcsón aranytojást tojó tyúkot</t>
  </si>
  <si>
    <t xml:space="preserve">Lehetőség</t>
  </si>
  <si>
    <t xml:space="preserve">Második partnerünk</t>
  </si>
  <si>
    <t xml:space="preserve">Mézga Aladár</t>
  </si>
  <si>
    <t xml:space="preserve">Sikeres(?) megvalósítás</t>
  </si>
  <si>
    <t xml:space="preserve">Reklám elkészítése MZ/X részvételével</t>
  </si>
  <si>
    <t xml:space="preserve">Lejárt szerződés</t>
  </si>
  <si>
    <t xml:space="preserve">Mézga Géza</t>
  </si>
  <si>
    <t xml:space="preserve">Blöki mindig elviszi nekik az újságot</t>
  </si>
  <si>
    <t xml:space="preserve">Csinálunk nekik reklámot</t>
  </si>
  <si>
    <t xml:space="preserve">Hufnágel István</t>
  </si>
  <si>
    <t xml:space="preserve">Őrült nagy ötlet: keressünk csomót a kákán (olcsón vesszük, drágán adjuk)</t>
  </si>
  <si>
    <t xml:space="preserve">Ajánlatot adtunk</t>
  </si>
  <si>
    <t xml:space="preserve">Ajánljuk magunkat (DVD-n...)</t>
  </si>
  <si>
    <t xml:space="preserve">Mézga Krisztina</t>
  </si>
  <si>
    <t xml:space="preserve">Ha nem tudunk az ötleten keresni, keressünk a megvalósításon</t>
  </si>
  <si>
    <t xml:space="preserve">Élő szerződés</t>
  </si>
  <si>
    <t xml:space="preserve">Tíz forintért megmondom!</t>
  </si>
  <si>
    <t xml:space="preserve">Kilencedik partnerünk</t>
  </si>
  <si>
    <t xml:space="preserve">Eladhatnának minket</t>
  </si>
  <si>
    <t xml:space="preserve">Agile projektvezetés módszertan</t>
  </si>
  <si>
    <t xml:space="preserve">Fokok nélküli létra tervezés</t>
  </si>
  <si>
    <t xml:space="preserve">Hangtalan hangszóró</t>
  </si>
  <si>
    <t xml:space="preserve">Szeretik a zenét.</t>
  </si>
  <si>
    <t xml:space="preserve">Alabástrom Kft.f</t>
  </si>
  <si>
    <t xml:space="preserve">Új szines toll készlet</t>
  </si>
  <si>
    <t xml:space="preserve">Tizedik partnerünk</t>
  </si>
  <si>
    <t xml:space="preserve">Papírrepülő hajtogatás</t>
  </si>
  <si>
    <t xml:space="preserve">Iroda festés</t>
  </si>
  <si>
    <t xml:space="preserve">Negyedik partnerünk</t>
  </si>
  <si>
    <t xml:space="preserve">Felfújható vízibicikli tervezése</t>
  </si>
  <si>
    <t xml:space="preserve">Szolgáltatás</t>
  </si>
  <si>
    <t xml:space="preserve">Új partner1</t>
  </si>
  <si>
    <t xml:space="preserve">Kapcsolat1</t>
  </si>
  <si>
    <t xml:space="preserve">CRM rendszer eladás Ukrajnában</t>
  </si>
  <si>
    <t xml:space="preserve">Új autó biztosítás</t>
  </si>
  <si>
    <t xml:space="preserve">Ötödik partnerünk</t>
  </si>
  <si>
    <t xml:space="preserve">Cimkéző gép tervezése</t>
  </si>
  <si>
    <t xml:space="preserve">Körfűrész élezés</t>
  </si>
  <si>
    <t xml:space="preserve">Jogi Iroda Bt.</t>
  </si>
  <si>
    <t xml:space="preserve">Jajj</t>
  </si>
  <si>
    <t xml:space="preserve">Hipermarket Kft.</t>
  </si>
  <si>
    <t xml:space="preserve">Fizikai munka</t>
  </si>
  <si>
    <t xml:space="preserve">Pénztárosi munka 500Ft-os órabér</t>
  </si>
  <si>
    <t xml:space="preserve">III. kerület, Bécsi úti hipermarketbe </t>
  </si>
  <si>
    <t xml:space="preserve">Könyvkiadó</t>
  </si>
  <si>
    <t xml:space="preserve">Barát keresése</t>
  </si>
  <si>
    <t xml:space="preserve">Kereskedelmi Kft.</t>
  </si>
  <si>
    <t xml:space="preserve">CRM rendszer eladás Midi csomag</t>
  </si>
  <si>
    <t xml:space="preserve">Árokásás</t>
  </si>
  <si>
    <t xml:space="preserve">Drága voltam</t>
  </si>
  <si>
    <t xml:space="preserve">Próba kft.</t>
  </si>
  <si>
    <t xml:space="preserve">Irodai munka</t>
  </si>
  <si>
    <t xml:space="preserve">Adatrögzítés</t>
  </si>
  <si>
    <t xml:space="preserve">Túra-Truck Kft.</t>
  </si>
  <si>
    <t xml:space="preserve">3 festőt lehetne eladni 3 hétre</t>
  </si>
  <si>
    <t xml:space="preserve">Izé feltölteni az adatbázist csipkeharisnyával</t>
  </si>
  <si>
    <t xml:space="preserve">Autójavító Kft.</t>
  </si>
  <si>
    <t xml:space="preserve">Teljesen más kell !!!</t>
  </si>
  <si>
    <t xml:space="preserve">Pékség Kft.</t>
  </si>
  <si>
    <t xml:space="preserve">Kifli kiszedés a kemencéből</t>
  </si>
  <si>
    <t xml:space="preserve">Gépelés</t>
  </si>
  <si>
    <t xml:space="preserve">Kiss Bt.</t>
  </si>
  <si>
    <t xml:space="preserve">Színes űrhajó tervezés</t>
  </si>
  <si>
    <t xml:space="preserve">Telefon Kft.</t>
  </si>
  <si>
    <t xml:space="preserve">Beteglátogatás</t>
  </si>
  <si>
    <t xml:space="preserve">Kiss Jenő 40%-os negedmény</t>
  </si>
  <si>
    <t xml:space="preserve">A látogatás sikeresen lezárult.</t>
  </si>
  <si>
    <t xml:space="preserve">Nagy Péter</t>
  </si>
  <si>
    <t xml:space="preserve">Ismeretlen cím.</t>
  </si>
  <si>
    <t xml:space="preserve">Teszt5 Kft.</t>
  </si>
  <si>
    <t xml:space="preserve">Lábazat festése</t>
  </si>
  <si>
    <t xml:space="preserve">Tető festés</t>
  </si>
  <si>
    <t xml:space="preserve">Vakoló Kft.</t>
  </si>
  <si>
    <t xml:space="preserve">Vakolás</t>
  </si>
  <si>
    <t xml:space="preserve">Festés</t>
  </si>
  <si>
    <t xml:space="preserve">Csavar Gyártó Kft.</t>
  </si>
  <si>
    <t xml:space="preserve">Be kell csavarni 15 000 a4-es csavart</t>
  </si>
  <si>
    <t xml:space="preserve">Moss ki Bt.</t>
  </si>
  <si>
    <t xml:space="preserve">Bejárat takarítás</t>
  </si>
  <si>
    <t xml:space="preserve">Kerekes Bt.</t>
  </si>
  <si>
    <t xml:space="preserve">Csoportos fogkezelés</t>
  </si>
  <si>
    <t xml:space="preserve">34 000 SKRN</t>
  </si>
  <si>
    <t xml:space="preserve">Takarítás</t>
  </si>
  <si>
    <t xml:space="preserve">jÁTÉK ELADÁS</t>
  </si>
  <si>
    <t xml:space="preserve">Polgár</t>
  </si>
  <si>
    <t xml:space="preserve">MPA</t>
  </si>
  <si>
    <t xml:space="preserve">10 ajtó telepítése</t>
  </si>
  <si>
    <t xml:space="preserve">11 ajtó karbantartása</t>
  </si>
  <si>
    <t xml:space="preserve">Lo-i elemzés Vodafone PL-nek</t>
  </si>
  <si>
    <t xml:space="preserve">Metál Rt.</t>
  </si>
  <si>
    <t xml:space="preserve">Egyszeri vásárlás</t>
  </si>
  <si>
    <t xml:space="preserve">200  eFt-ért</t>
  </si>
  <si>
    <t xml:space="preserve">Teszt17 Kft.</t>
  </si>
  <si>
    <t xml:space="preserve">Casco értékesítés</t>
  </si>
  <si>
    <t xml:space="preserve">Teszt117</t>
  </si>
  <si>
    <t xml:space="preserve">28 db Vitamax </t>
  </si>
  <si>
    <t xml:space="preserve">Labor vizsgálat</t>
  </si>
  <si>
    <t xml:space="preserve">Forest</t>
  </si>
  <si>
    <t xml:space="preserve">2345</t>
  </si>
  <si>
    <t xml:space="preserve">Szerver fél évre</t>
  </si>
  <si>
    <t xml:space="preserve">Első szélvédő</t>
  </si>
  <si>
    <t xml:space="preserve">VW póló</t>
  </si>
  <si>
    <t xml:space="preserve">Teszt1234</t>
  </si>
  <si>
    <t xml:space="preserve">Multi funkcionális kütyü</t>
  </si>
  <si>
    <t xml:space="preserve">Árok ásás</t>
  </si>
  <si>
    <t xml:space="preserve">Action</t>
  </si>
  <si>
    <t xml:space="preserve">Árok ásás 150 m mélység</t>
  </si>
  <si>
    <t xml:space="preserve">Kiss Jenő cégalapítás</t>
  </si>
  <si>
    <t xml:space="preserve">Olaj elszállítás</t>
  </si>
  <si>
    <t xml:space="preserve">Epilfree Kft.</t>
  </si>
  <si>
    <t xml:space="preserve">Szempilla</t>
  </si>
  <si>
    <t xml:space="preserve">Gyanta</t>
  </si>
  <si>
    <t xml:space="preserve">Pizza Készítő Kft.</t>
  </si>
  <si>
    <t xml:space="preserve">Telefon</t>
  </si>
  <si>
    <t xml:space="preserve">iPad 64 MB-os</t>
  </si>
  <si>
    <t xml:space="preserve">Teszt 555</t>
  </si>
  <si>
    <t xml:space="preserve">Átalány díjas karbantartás</t>
  </si>
  <si>
    <t xml:space="preserve">125 lakásos társasház</t>
  </si>
  <si>
    <t xml:space="preserve">Teszt 22</t>
  </si>
  <si>
    <t xml:space="preserve">Platinum életbiztosítás: nyitó összeg 500.000 Ft</t>
  </si>
  <si>
    <t xml:space="preserve">Aegon induló befizetése: 700.000Ft</t>
  </si>
  <si>
    <t xml:space="preserve">ájfón hatos</t>
  </si>
  <si>
    <t xml:space="preserve">elfelejtettem</t>
  </si>
  <si>
    <t xml:space="preserve">Teszt 123</t>
  </si>
  <si>
    <t xml:space="preserve">Banner</t>
  </si>
  <si>
    <t xml:space="preserve">5 Mbt/s-es internet</t>
  </si>
  <si>
    <t xml:space="preserve">Napelem</t>
  </si>
  <si>
    <t xml:space="preserve">Eladás</t>
  </si>
  <si>
    <t xml:space="preserve">Próba cseresznye</t>
  </si>
  <si>
    <t xml:space="preserve">Kavics WV póló</t>
  </si>
  <si>
    <t xml:space="preserve">Brunyai Pince Kft.</t>
  </si>
  <si>
    <t xml:space="preserve">CD feliratozó koncepció</t>
  </si>
  <si>
    <t xml:space="preserve">Öntöző rendszer felállítása</t>
  </si>
  <si>
    <t xml:space="preserve">Informatikai cég</t>
  </si>
  <si>
    <t xml:space="preserve">Prospektus készítés 6768</t>
  </si>
  <si>
    <t xml:space="preserve">Papírból kell készíteni 99988</t>
  </si>
  <si>
    <t xml:space="preserve">Majndala Szervíz</t>
  </si>
  <si>
    <t xml:space="preserve">Sárga porche jobb első lámpa ABC123</t>
  </si>
  <si>
    <t xml:space="preserve">Piros mini</t>
  </si>
  <si>
    <t xml:space="preserve">Egyszeri befektetés</t>
  </si>
  <si>
    <t xml:space="preserve">Államkötvény</t>
  </si>
  <si>
    <t xml:space="preserve">Lubickol kft</t>
  </si>
  <si>
    <t xml:space="preserve">Lada</t>
  </si>
  <si>
    <t xml:space="preserve">Teszt 666</t>
  </si>
  <si>
    <t xml:space="preserve">Gépírás</t>
  </si>
  <si>
    <t xml:space="preserve">Városi Kórház Kft.</t>
  </si>
  <si>
    <t xml:space="preserve">Energetikai felújítás</t>
  </si>
  <si>
    <t xml:space="preserve">Európai pályázat kihasználása</t>
  </si>
  <si>
    <t xml:space="preserve">Alvállalkozói munka</t>
  </si>
  <si>
    <t xml:space="preserve">Kazán telepítés</t>
  </si>
  <si>
    <t xml:space="preserve">Szálloda Kft.</t>
  </si>
  <si>
    <t xml:space="preserve">Rendes éves terv szerint</t>
  </si>
  <si>
    <t xml:space="preserve">Légtechnika felújítás</t>
  </si>
  <si>
    <t xml:space="preserve">Kiss Béla</t>
  </si>
  <si>
    <t xml:space="preserve">Online értékapír számla</t>
  </si>
  <si>
    <t xml:space="preserve">Juniális Kft.</t>
  </si>
  <si>
    <t xml:space="preserve">Hegesztő munkatársak kellenének</t>
  </si>
  <si>
    <t xml:space="preserve">Mega mobil</t>
  </si>
  <si>
    <t xml:space="preserve">WSX 311-es nyomtató</t>
  </si>
  <si>
    <t xml:space="preserve">Op eladás</t>
  </si>
  <si>
    <t xml:space="preserve">500 m3 kazánhoz kellene vízkőoldó</t>
  </si>
  <si>
    <t xml:space="preserve">Kiss Ibolya</t>
  </si>
  <si>
    <t xml:space="preserve">Implantátum 500€</t>
  </si>
  <si>
    <t xml:space="preserve">Kitörött fog pótlása</t>
  </si>
  <si>
    <t xml:space="preserve">Zöld Kft.</t>
  </si>
  <si>
    <t xml:space="preserve">index oldalára banner eladás</t>
  </si>
  <si>
    <t xml:space="preserve">Vég Felhasználó</t>
  </si>
  <si>
    <t xml:space="preserve">Szőlő Magazin 25% kedvezményt adok</t>
  </si>
  <si>
    <t xml:space="preserve">Teljesen mindegy KFT</t>
  </si>
  <si>
    <t xml:space="preserve">App reklám</t>
  </si>
  <si>
    <t xml:space="preserve">Csomagot szeretne vásárolni 1000 mft</t>
  </si>
  <si>
    <t xml:space="preserve">Augusztus első hetében intenzív reklám</t>
  </si>
  <si>
    <t xml:space="preserve">Minden !!!!</t>
  </si>
  <si>
    <t xml:space="preserve">sdf</t>
  </si>
  <si>
    <t xml:space="preserve">Joker Kft.</t>
  </si>
  <si>
    <t xml:space="preserve">Gyémánt vágóra vágyik JK453-as típus</t>
  </si>
  <si>
    <t xml:space="preserve">Specifikálható a termék csoporton belül, mit akarok eladni.</t>
  </si>
  <si>
    <t xml:space="preserve">Kiss Ottó</t>
  </si>
  <si>
    <t xml:space="preserve">80 eFt-os havi díjjal</t>
  </si>
  <si>
    <t xml:space="preserve">Lakáskassza</t>
  </si>
  <si>
    <t xml:space="preserve">Fehér úti Trafik</t>
  </si>
  <si>
    <t xml:space="preserve">Öngyújtó</t>
  </si>
  <si>
    <t xml:space="preserve">2015 januári csomag</t>
  </si>
  <si>
    <t xml:space="preserve">Kissfalvi János utcai társasház</t>
  </si>
  <si>
    <t xml:space="preserve">Kazáncsere</t>
  </si>
  <si>
    <t xml:space="preserve">150 kw-os kondenzációs kazán eladás</t>
  </si>
  <si>
    <t xml:space="preserve">100 kw-os napelem</t>
  </si>
  <si>
    <t xml:space="preserve">Gázszolgáltató Kft.</t>
  </si>
  <si>
    <t xml:space="preserve">5 millió Ft kintlévőség 10%-ért</t>
  </si>
  <si>
    <t xml:space="preserve">Bonafurnér Kft.</t>
  </si>
  <si>
    <t xml:space="preserve">Kőműves munkák + Áram ellátás</t>
  </si>
  <si>
    <t xml:space="preserve">Kőműves Kft és Áram Kft alvállalkozói szerződése alapján.</t>
  </si>
  <si>
    <t xml:space="preserve">Zabhegyező Kft.</t>
  </si>
  <si>
    <t xml:space="preserve">Ajánlat száma: 5698</t>
  </si>
  <si>
    <t xml:space="preserve">Autókereskedés Kft.</t>
  </si>
  <si>
    <t xml:space="preserve">3 személyre</t>
  </si>
  <si>
    <t xml:space="preserve">ASAP Most kell eladni Kft.</t>
  </si>
  <si>
    <t xml:space="preserve">Gyors TESZT 1 hónap</t>
  </si>
  <si>
    <t xml:space="preserve">ASAP elfogadtatni!</t>
  </si>
  <si>
    <t xml:space="preserve">gyors profit</t>
  </si>
  <si>
    <t xml:space="preserve">95% esély</t>
  </si>
  <si>
    <t xml:space="preserve">Delta group</t>
  </si>
  <si>
    <t xml:space="preserve">Kazán üzemeltetés, 2 fő</t>
  </si>
  <si>
    <t xml:space="preserve">25 fős ERP teszt</t>
  </si>
  <si>
    <t xml:space="preserve">Eszköz bevezetés + teszt</t>
  </si>
  <si>
    <t xml:space="preserve">Best of Kft.</t>
  </si>
  <si>
    <t xml:space="preserve">4 lakatos fél évre</t>
  </si>
  <si>
    <t xml:space="preserve">Luk Hungária Kft.</t>
  </si>
  <si>
    <t xml:space="preserve">2db 543-as tokmány</t>
  </si>
  <si>
    <t xml:space="preserve">Eszterga gép vásárlás</t>
  </si>
  <si>
    <t xml:space="preserve">Kis Béla</t>
  </si>
  <si>
    <t xml:space="preserve">transzport beton 20 m3</t>
  </si>
  <si>
    <t xml:space="preserve">Homok 50 m3</t>
  </si>
  <si>
    <t xml:space="preserve">HP 405 PC újratelepítés ID556</t>
  </si>
  <si>
    <t xml:space="preserve">5 PC üzemeltetése</t>
  </si>
  <si>
    <t xml:space="preserve">Győri önkormányzat</t>
  </si>
  <si>
    <t xml:space="preserve">Kivitelezés</t>
  </si>
  <si>
    <t xml:space="preserve">Domotors Kft</t>
  </si>
  <si>
    <t xml:space="preserve">kb 15 munkásnadrágra és sisakra lenne szükségük</t>
  </si>
  <si>
    <t xml:space="preserve">Lux Aqua Hungária Kft.</t>
  </si>
  <si>
    <t xml:space="preserve">5 db CO-s asztalit szeretnének</t>
  </si>
  <si>
    <t xml:space="preserve">3 hónap heti 2 nap kb. 3 mFt</t>
  </si>
  <si>
    <t xml:space="preserve">Dolphin Kft</t>
  </si>
  <si>
    <t xml:space="preserve">5 főre életbiztosítás</t>
  </si>
  <si>
    <t xml:space="preserve">Interface Kft.</t>
  </si>
  <si>
    <t xml:space="preserve">3 gépet lehet eladni</t>
  </si>
  <si>
    <t xml:space="preserve">6 db gép elhelyezése</t>
  </si>
  <si>
    <t xml:space="preserve">Gezemicze Aurél Fft.</t>
  </si>
  <si>
    <t xml:space="preserve">35 ló box-ot tervez</t>
  </si>
  <si>
    <t xml:space="preserve">Csirke ól 150 csirkére</t>
  </si>
  <si>
    <t xml:space="preserve">Naspolya Kft</t>
  </si>
  <si>
    <t xml:space="preserve">GENOP 2017/234</t>
  </si>
  <si>
    <t xml:space="preserve">5 lapból álló website kellene</t>
  </si>
  <si>
    <t xml:space="preserve">Vállalhatatlan határidőt kért.</t>
  </si>
  <si>
    <t xml:space="preserve">Virágoskert Kft</t>
  </si>
  <si>
    <t xml:space="preserve">WIFIS időkapcsoló</t>
  </si>
  <si>
    <t xml:space="preserve">Arena Corner hirdetése</t>
  </si>
  <si>
    <t xml:space="preserve">fdgfdg</t>
  </si>
  <si>
    <t xml:space="preserve">Légtechnika</t>
  </si>
  <si>
    <t xml:space="preserve">Konyhai szellőzés + légkondi</t>
  </si>
  <si>
    <t xml:space="preserve">Étterem Kivitelező Kft.</t>
  </si>
  <si>
    <t xml:space="preserve">Hőközpont</t>
  </si>
  <si>
    <t xml:space="preserve">Légtechnika környezet kiépítése</t>
  </si>
  <si>
    <t xml:space="preserve">Alvállalkozói szerződés</t>
  </si>
  <si>
    <t xml:space="preserve">Drága volt</t>
  </si>
  <si>
    <t xml:space="preserve">építés</t>
  </si>
  <si>
    <t xml:space="preserve">Adó Aladár</t>
  </si>
  <si>
    <t xml:space="preserve">Cikk írás</t>
  </si>
  <si>
    <t xml:space="preserve">NAV-os értekezés</t>
  </si>
  <si>
    <t xml:space="preserve">NAV-os mese</t>
  </si>
  <si>
    <t xml:space="preserve">Autó WestWind kft.</t>
  </si>
  <si>
    <t xml:space="preserve">20-as csomag</t>
  </si>
  <si>
    <t xml:space="preserve">30-as csomat</t>
  </si>
  <si>
    <t xml:space="preserve">Gyorsgép Kft.</t>
  </si>
  <si>
    <t xml:space="preserve">Kőműves Kft.</t>
  </si>
  <si>
    <t xml:space="preserve">Sasvár Kőműves feladatok</t>
  </si>
  <si>
    <t xml:space="preserve">Mindenes Kft.</t>
  </si>
  <si>
    <t xml:space="preserve">Magas volt az ár</t>
  </si>
  <si>
    <t xml:space="preserve">Kiss és Társa Kft.</t>
  </si>
  <si>
    <t xml:space="preserve">300 nm-es iroda kiadás</t>
  </si>
  <si>
    <t xml:space="preserve">40 nm-s lakást keresnek megvételre</t>
  </si>
  <si>
    <t xml:space="preserve">Konca Magyarország Kft.</t>
  </si>
  <si>
    <t xml:space="preserve">Használt fénymásoló</t>
  </si>
  <si>
    <t xml:space="preserve">C224-es fénymásolóból kellene 5 db</t>
  </si>
  <si>
    <t xml:space="preserve">C220 2 db-ot keresnek</t>
  </si>
  <si>
    <t xml:space="preserve">Szabó Zsolt</t>
  </si>
  <si>
    <t xml:space="preserve">5 éves szerződés</t>
  </si>
  <si>
    <t xml:space="preserve">Állkapocs beállítás</t>
  </si>
  <si>
    <t xml:space="preserve">Pintér Tamás</t>
  </si>
  <si>
    <t xml:space="preserve">150 m2 ház alapjához minden</t>
  </si>
  <si>
    <t xml:space="preserve">Beton
Zsalu anyag</t>
  </si>
  <si>
    <t xml:space="preserve">ABC Kft.</t>
  </si>
  <si>
    <t xml:space="preserve">Raklap</t>
  </si>
  <si>
    <t xml:space="preserve">500 db raklap</t>
  </si>
  <si>
    <t xml:space="preserve">Fémrácsos kaloda</t>
  </si>
  <si>
    <t xml:space="preserve">IBA Limited</t>
  </si>
  <si>
    <t xml:space="preserve">Sceleton 300 adag</t>
  </si>
  <si>
    <t xml:space="preserve">VIVI</t>
  </si>
  <si>
    <t xml:space="preserve">Hegedűs Kft.</t>
  </si>
  <si>
    <t xml:space="preserve">GT 456-os típusú hőszivattyú</t>
  </si>
  <si>
    <t xml:space="preserve">Az új autójára</t>
  </si>
  <si>
    <t xml:space="preserve">Életbiztosíátás</t>
  </si>
  <si>
    <t xml:space="preserve">Paprika Kft.</t>
  </si>
  <si>
    <t xml:space="preserve">Robot tevékenység elemzése: sw készítés</t>
  </si>
  <si>
    <t xml:space="preserve">Drága volt az ajánlatunk</t>
  </si>
  <si>
    <t xml:space="preserve">Kamera eladás</t>
  </si>
  <si>
    <t xml:space="preserve">Interface Kft..</t>
  </si>
  <si>
    <t xml:space="preserve">2017 januári csomag</t>
  </si>
  <si>
    <t xml:space="preserve">2016 februári csomag</t>
  </si>
  <si>
    <t xml:space="preserve">2017 februári csomag</t>
  </si>
  <si>
    <t xml:space="preserve">Nyolcadik partnerünk</t>
  </si>
  <si>
    <t xml:space="preserve">Jó lehetőség</t>
  </si>
  <si>
    <t xml:space="preserve">Pakol Kft</t>
  </si>
  <si>
    <t xml:space="preserve">200 raklap eladása</t>
  </si>
  <si>
    <t xml:space="preserve">30 tekercs fóla</t>
  </si>
  <si>
    <t xml:space="preserve">Tóth Péter</t>
  </si>
  <si>
    <t xml:space="preserve">Légkondi</t>
  </si>
  <si>
    <t xml:space="preserve">20 kw-os Beretta tervezés + kivitelezés</t>
  </si>
  <si>
    <t xml:space="preserve">Optika Kft.</t>
  </si>
  <si>
    <t xml:space="preserve">30 db napszemüveget szeretne vásárolni</t>
  </si>
  <si>
    <t xml:space="preserve">Olvasó szemüvegek</t>
  </si>
  <si>
    <t xml:space="preserve">xxx Optika</t>
  </si>
  <si>
    <t xml:space="preserve">50 db</t>
  </si>
  <si>
    <t xml:space="preserve">Látó Bt.</t>
  </si>
  <si>
    <t xml:space="preserve">100 db rózsaszín</t>
  </si>
  <si>
    <t xml:space="preserve">Dekoratőr Kft.</t>
  </si>
  <si>
    <t xml:space="preserve">6:4 képarányban 6 m2-t szeretne</t>
  </si>
  <si>
    <t xml:space="preserve">Minta Kft</t>
  </si>
  <si>
    <t xml:space="preserve">HR master 27 főre</t>
  </si>
  <si>
    <t xml:space="preserve">Raktár épület</t>
  </si>
  <si>
    <t xml:space="preserve">Rendszer Kft.</t>
  </si>
  <si>
    <t xml:space="preserve">Relkám</t>
  </si>
  <si>
    <t xml:space="preserve">Jézus szíve BT</t>
  </si>
  <si>
    <t xml:space="preserve">Szagtalanító berendezés 250 Ft</t>
  </si>
  <si>
    <t xml:space="preserve">WC higienia</t>
  </si>
  <si>
    <t xml:space="preserve">HA 432</t>
  </si>
  <si>
    <t xml:space="preserve">Telenor</t>
  </si>
  <si>
    <t xml:space="preserve">25 SIM-et lehet eladni</t>
  </si>
  <si>
    <t xml:space="preserve">Kazán ET543</t>
  </si>
  <si>
    <t xml:space="preserve">Polacsik</t>
  </si>
  <si>
    <t xml:space="preserve">3 havi előfizetés</t>
  </si>
  <si>
    <t xml:space="preserve">Túl drágák voltunk</t>
  </si>
  <si>
    <t xml:space="preserve">1 havi</t>
  </si>
  <si>
    <t xml:space="preserve">Telek és társa</t>
  </si>
  <si>
    <t xml:space="preserve">130 beszállító 90 napra fizetnek 10 mFt-ért</t>
  </si>
  <si>
    <t xml:space="preserve">2018-a évi keretszerződés</t>
  </si>
  <si>
    <t xml:space="preserve">LifeTime Média Kft.</t>
  </si>
  <si>
    <t xml:space="preserve">Évi 200 eFt</t>
  </si>
  <si>
    <t xml:space="preserve">Banner eladás az első félévben</t>
  </si>
  <si>
    <t xml:space="preserve">Richter Gedeon Zrt.</t>
  </si>
  <si>
    <t xml:space="preserve">Orvosi lap.hu 4 hónap kb 150 eFt</t>
  </si>
  <si>
    <t xml:space="preserve">1. negyedév 500 eFt Burda2</t>
  </si>
  <si>
    <t xml:space="preserve">*12.06: csak Burda
* 10.23 Burda, Kiskegyed, részletek a csatolmányban</t>
  </si>
  <si>
    <t xml:space="preserve">Új kazán beszerzése</t>
  </si>
  <si>
    <t xml:space="preserve">Nem kapta meg az endedélyt az anyavállalattól</t>
  </si>
  <si>
    <t xml:space="preserve">Felújítás</t>
  </si>
  <si>
    <t xml:space="preserve">3 MW teljesítmén</t>
  </si>
  <si>
    <t xml:space="preserve">Fittyerfutty Kft.</t>
  </si>
  <si>
    <t xml:space="preserve">Konkurenciát nem tudjuk kiszorítani.</t>
  </si>
  <si>
    <t xml:space="preserve">Csak futtattak minket, az elején meg volt a győztes.</t>
  </si>
  <si>
    <t xml:space="preserve">Élet biztosítás</t>
  </si>
  <si>
    <t xml:space="preserve">Megkötötte a konkurenciánál</t>
  </si>
  <si>
    <t xml:space="preserve">11</t>
  </si>
  <si>
    <t xml:space="preserve">Nem közvetlenül alvállalkozunk (adminisztratív okból)</t>
  </si>
  <si>
    <t xml:space="preserve">Tót József</t>
  </si>
  <si>
    <t xml:space="preserve">Kétsoros</t>
  </si>
  <si>
    <t xml:space="preserve">Teljesen mindegy Kft (2)</t>
  </si>
  <si>
    <t xml:space="preserve">17 kazán mellé TP654 típus</t>
  </si>
  <si>
    <t xml:space="preserve">Légzés védő készülék 30 fő részére</t>
  </si>
  <si>
    <t xml:space="preserve">Trans-Sped Kft</t>
  </si>
  <si>
    <t xml:space="preserve">Féléves folyamatos megbízás</t>
  </si>
  <si>
    <t xml:space="preserve">Szállítás</t>
  </si>
  <si>
    <t xml:space="preserve">Otthon Centrum Kft.</t>
  </si>
  <si>
    <t xml:space="preserve">1500 toll gravírozása</t>
  </si>
  <si>
    <t xml:space="preserve">100 póló</t>
  </si>
  <si>
    <t xml:space="preserve">Fantom Kft.</t>
  </si>
  <si>
    <t xml:space="preserve">Építő mérnökök fogják használni: 6 fő</t>
  </si>
  <si>
    <t xml:space="preserve">Zöldlomb</t>
  </si>
  <si>
    <t xml:space="preserve">Budapest Szeged viszonylat</t>
  </si>
  <si>
    <t xml:space="preserve">Somogymegyei kórház</t>
  </si>
  <si>
    <t xml:space="preserve">SM 734 150 db</t>
  </si>
  <si>
    <t xml:space="preserve">17 m2</t>
  </si>
  <si>
    <t xml:space="preserve">bilibók kft</t>
  </si>
  <si>
    <t xml:space="preserve">Keresési tesztelés</t>
  </si>
  <si>
    <t xml:space="preserve">török</t>
  </si>
  <si>
    <t xml:space="preserve">Monogép Kft.</t>
  </si>
  <si>
    <t xml:space="preserve">B456 típusú</t>
  </si>
  <si>
    <t xml:space="preserve">20 db B456
3 db axiális 20 m hosszú...</t>
  </si>
  <si>
    <t xml:space="preserve">Géptisztítás</t>
  </si>
  <si>
    <t xml:space="preserve">Vektor</t>
  </si>
  <si>
    <t xml:space="preserve">Munkavédelmi szemüveg GT453-as 25 db</t>
  </si>
  <si>
    <t xml:space="preserve">Biztonsági kazán</t>
  </si>
  <si>
    <t xml:space="preserve">Dóka Kft.</t>
  </si>
  <si>
    <t xml:space="preserve">Légkondicionáló tze 432</t>
  </si>
  <si>
    <t xml:space="preserve">Hőcserélő tisztítás</t>
  </si>
  <si>
    <t xml:space="preserve">EMDHK Hungária Kft</t>
  </si>
  <si>
    <t xml:space="preserve">3 étterem légtisztítása</t>
  </si>
  <si>
    <t xml:space="preserve">Vegyszer eladás</t>
  </si>
  <si>
    <t xml:space="preserve">Törökszentmiklós MGZRT.</t>
  </si>
  <si>
    <t xml:space="preserve">15 000 négyzetméteres szarvasmarha telep</t>
  </si>
  <si>
    <t xml:space="preserve">Két darab fejő robotot kérnek</t>
  </si>
  <si>
    <t xml:space="preserve">Hoffmann Kft.</t>
  </si>
  <si>
    <t xml:space="preserve">20 festő júliustól-szeptemberig</t>
  </si>
  <si>
    <t xml:space="preserve">Miller</t>
  </si>
  <si>
    <t xml:space="preserve">20 festő</t>
  </si>
  <si>
    <t xml:space="preserve">Áram Kft.</t>
  </si>
  <si>
    <t xml:space="preserve">Áram ellátás</t>
  </si>
  <si>
    <t xml:space="preserve">Kiss Józsi</t>
  </si>
  <si>
    <t xml:space="preserve">25 t feketeszén</t>
  </si>
  <si>
    <t xml:space="preserve">1 oldalas hirdetés fél évre</t>
  </si>
  <si>
    <t xml:space="preserve">2 éves előfizetés</t>
  </si>
  <si>
    <t xml:space="preserve">32 székre kell kárpit</t>
  </si>
  <si>
    <t xml:space="preserve">ABC Kft</t>
  </si>
  <si>
    <t xml:space="preserve">Lajosmizse C432 robot telepítése</t>
  </si>
  <si>
    <t xml:space="preserve">GMR Zrt.</t>
  </si>
  <si>
    <t xml:space="preserve">150 mm+ tisztításáról van szó</t>
  </si>
  <si>
    <t xml:space="preserve">Szervíz tevékenység félévre</t>
  </si>
  <si>
    <t xml:space="preserve">Alfa Béta Bt</t>
  </si>
  <si>
    <t xml:space="preserve">Toyota Auris 1.4 benzin, csapott hátú</t>
  </si>
  <si>
    <t xml:space="preserve">Peugeot teherautó</t>
  </si>
  <si>
    <t xml:space="preserve">Teszt partner</t>
  </si>
  <si>
    <t xml:space="preserve">GKB</t>
  </si>
  <si>
    <t xml:space="preserve">Waterminator Kft.</t>
  </si>
  <si>
    <t xml:space="preserve">Szerz: 34343434 LOT: 555666777 Gyári: 999888ABCD Típus: Rakéta 234</t>
  </si>
  <si>
    <t xml:space="preserve">Kód: 34HT65478</t>
  </si>
  <si>
    <t xml:space="preserve">Szerz: 34562435</t>
  </si>
  <si>
    <t xml:space="preserve">LOT: 123456789 Gyári: 987654321ABCD Típus: Rakéta 234</t>
  </si>
  <si>
    <t xml:space="preserve">Swiss</t>
  </si>
  <si>
    <t xml:space="preserve">HSA Kft</t>
  </si>
  <si>
    <t xml:space="preserve">5 gépész keresnek</t>
  </si>
  <si>
    <t xml:space="preserve">10 takarító</t>
  </si>
  <si>
    <t xml:space="preserve">Pincekulcs</t>
  </si>
  <si>
    <t xml:space="preserve">Keretszerződés</t>
  </si>
  <si>
    <t xml:space="preserve">30 üveg sör</t>
  </si>
  <si>
    <t xml:space="preserve">Söntés kocsma</t>
  </si>
  <si>
    <t xml:space="preserve">Tanácsadás</t>
  </si>
  <si>
    <t xml:space="preserve">Hosszútávú együttműködésben gondolkoznak.</t>
  </si>
  <si>
    <t xml:space="preserve">Unas-ból érkezett adat</t>
  </si>
  <si>
    <t xml:space="preserve">3 l A
100 l Bsör</t>
  </si>
  <si>
    <t xml:space="preserve">23 fő részére</t>
  </si>
  <si>
    <t xml:space="preserve">TEST company</t>
  </si>
  <si>
    <t xml:space="preserve">TEST opportunity</t>
  </si>
  <si>
    <t xml:space="preserve">comment</t>
  </si>
  <si>
    <t xml:space="preserve">Szappan Kft</t>
  </si>
  <si>
    <t xml:space="preserve">Weboldal fejlesztés szó szerint ez történik</t>
  </si>
  <si>
    <t xml:space="preserve">Gyerek színező weboldal</t>
  </si>
  <si>
    <t xml:space="preserve">Tesztelés</t>
  </si>
  <si>
    <t xml:space="preserve">Nem megy a szerver</t>
  </si>
  <si>
    <t xml:space="preserve">Kukutyin Kft.</t>
  </si>
  <si>
    <t xml:space="preserve">5 mFt-ot szeretne befektetni</t>
  </si>
  <si>
    <t xml:space="preserve">NASA USA</t>
  </si>
  <si>
    <t xml:space="preserve">Munkaruha kellene 1400 főre</t>
  </si>
  <si>
    <t xml:space="preserve">Kéztörlőb</t>
  </si>
  <si>
    <t xml:space="preserve">ESZ Trade Kft</t>
  </si>
  <si>
    <t xml:space="preserve">Milyen gépet vásároljanak</t>
  </si>
  <si>
    <t xml:space="preserve">Gépértékesítés</t>
  </si>
  <si>
    <t xml:space="preserve">Maró gép értékesítési lehetőség</t>
  </si>
  <si>
    <t xml:space="preserve">Nicar Kft.</t>
  </si>
  <si>
    <t xml:space="preserve">Ovális nikkel kipufogós Nissan</t>
  </si>
  <si>
    <t xml:space="preserve">Kombi családi autót szeretnék Nissan ból</t>
  </si>
  <si>
    <t xml:space="preserve">Wonderlux Kft.</t>
  </si>
  <si>
    <t xml:space="preserve">W23432 típúsú gépet kellene eladni</t>
  </si>
  <si>
    <t xml:space="preserve">Vízmelegítés</t>
  </si>
  <si>
    <t xml:space="preserve">Gipsz Jakab Kft</t>
  </si>
  <si>
    <t xml:space="preserve">Hatékonyság növelés 7 főre</t>
  </si>
  <si>
    <t xml:space="preserve">16. Fröccsöntő gép beszerzése</t>
  </si>
  <si>
    <t xml:space="preserve">Egy éves előfizetés</t>
  </si>
  <si>
    <t xml:space="preserve">17 kW-os napelem Z65345 típus</t>
  </si>
  <si>
    <t xml:space="preserve">Promontel Kft.</t>
  </si>
  <si>
    <t xml:space="preserve">10 autóból álló flotta</t>
  </si>
  <si>
    <t xml:space="preserve">XY Bt.</t>
  </si>
  <si>
    <t xml:space="preserve">Szépség ápolás</t>
  </si>
  <si>
    <t xml:space="preserve">Egészség</t>
  </si>
  <si>
    <t xml:space="preserve">Agro Fejlesztő Kft</t>
  </si>
  <si>
    <t xml:space="preserve">17 darab Bazk traktor</t>
  </si>
  <si>
    <t xml:space="preserve">Szervíz alkatrész</t>
  </si>
  <si>
    <t xml:space="preserve">Kedvenc traktorok főtengelye eltörött</t>
  </si>
  <si>
    <t xml:space="preserve">Hajós Áron</t>
  </si>
  <si>
    <t xml:space="preserve">crx 5000 Honda</t>
  </si>
  <si>
    <t xml:space="preserve">Lajsrtomszám:
Motor típus
Gyártási év</t>
  </si>
  <si>
    <t xml:space="preserve">Termelés</t>
  </si>
  <si>
    <t xml:space="preserve">Lerobbant motort kell megcsinálni</t>
  </si>
  <si>
    <t xml:space="preserve">gfd bhtr ydfb</t>
  </si>
  <si>
    <t xml:space="preserve">opipoiéhh khmnv</t>
  </si>
  <si>
    <t xml:space="preserve">CSODELADÁS AZONNAL</t>
  </si>
  <si>
    <t xml:space="preserve">RWETRE HGFHG</t>
  </si>
  <si>
    <t xml:space="preserve">Daruzás</t>
  </si>
  <si>
    <t xml:space="preserve">daruzás nagydaruval</t>
  </si>
  <si>
    <t xml:space="preserve">fds  uz fgliul bxd</t>
  </si>
  <si>
    <t xml:space="preserve">Légtechnika Kft.</t>
  </si>
  <si>
    <t xml:space="preserve">3 helyszínen kérik a szelvényezést</t>
  </si>
  <si>
    <t xml:space="preserve">Teszt 19-09-18</t>
  </si>
  <si>
    <t xml:space="preserve">56 fős hullámvasútás</t>
  </si>
  <si>
    <t xml:space="preserve">Név
engedély szám
lejárat határideje</t>
  </si>
  <si>
    <t xml:space="preserve">Ügyfél Géza</t>
  </si>
  <si>
    <t xml:space="preserve">Mosogatógép imával jelentkezett: TREW345</t>
  </si>
  <si>
    <t xml:space="preserve">Fiktív KFT</t>
  </si>
  <si>
    <t xml:space="preserve">Barna szenet keresnek</t>
  </si>
  <si>
    <t xml:space="preserve">Fúrók elhelyezésének optimalizálása</t>
  </si>
  <si>
    <t xml:space="preserve">Aradi u. 11 társasház</t>
  </si>
  <si>
    <t xml:space="preserve">Ázik a 3. emelet</t>
  </si>
  <si>
    <t xml:space="preserve">éldkfa</t>
  </si>
  <si>
    <t xml:space="preserve">Számlagyár Kft.</t>
  </si>
  <si>
    <t xml:space="preserve">Hal, sör, zöldség érdekli őket 200 eFt/hó</t>
  </si>
  <si>
    <t xml:space="preserve">Sajt heti 500 eFt</t>
  </si>
  <si>
    <t xml:space="preserve">Cash flow</t>
  </si>
  <si>
    <t xml:space="preserve">Életbiztosítás</t>
  </si>
  <si>
    <t xml:space="preserve">45 éves az ügyfél</t>
  </si>
  <si>
    <t xml:space="preserve">Auchan Magyarország</t>
  </si>
  <si>
    <t xml:space="preserve">Ajtózár eladás: 10 e db</t>
  </si>
  <si>
    <t xml:space="preserve">100 000 db</t>
  </si>
  <si>
    <t xml:space="preserve">Szabó Gergely</t>
  </si>
  <si>
    <t xml:space="preserve">Autóra keres személyi kölcsönt</t>
  </si>
  <si>
    <t xml:space="preserve">CSOK keretében 15 millió forintot szeretne felvenni</t>
  </si>
  <si>
    <t xml:space="preserve">Zombori Kft</t>
  </si>
  <si>
    <t xml:space="preserve">125 db almafa telepítése</t>
  </si>
  <si>
    <t xml:space="preserve">Építő Bau Kft.</t>
  </si>
  <si>
    <t xml:space="preserve">15 telefon szállítása</t>
  </si>
  <si>
    <t xml:space="preserve">1 hónapos daru bérlés</t>
  </si>
  <si>
    <t xml:space="preserve">Szilvi Hotel Kft.</t>
  </si>
  <si>
    <t xml:space="preserve">Szappanokat lehet eladni</t>
  </si>
  <si>
    <t xml:space="preserve">Készítésről is érdemes beszélni</t>
  </si>
  <si>
    <t xml:space="preserve">Kovács Albert</t>
  </si>
  <si>
    <t xml:space="preserve">30 hektár szőlőre Peronoszpóra ellen</t>
  </si>
  <si>
    <t xml:space="preserve">Pontos hatóanyag leírás
Melyik szert szeretné az 550 termék közül, milyn árért</t>
  </si>
  <si>
    <t xml:space="preserve">Tervező1</t>
  </si>
  <si>
    <t xml:space="preserve">Bartók 15</t>
  </si>
  <si>
    <t xml:space="preserve">Budakeszi Virágvölgyu.</t>
  </si>
  <si>
    <t xml:space="preserve">Kivitelező 1</t>
  </si>
  <si>
    <t xml:space="preserve">5 kw-os Schneider</t>
  </si>
  <si>
    <t xml:space="preserve">Tóth Béla</t>
  </si>
  <si>
    <t xml:space="preserve">Magának és a feleségének</t>
  </si>
  <si>
    <t xml:space="preserve">Hitel1</t>
  </si>
  <si>
    <t xml:space="preserve">Smiling Software Kft.</t>
  </si>
  <si>
    <t xml:space="preserve">Hotel recepció: 3 fő</t>
  </si>
  <si>
    <t xml:space="preserve">Angol óra</t>
  </si>
  <si>
    <t xml:space="preserve">Heti 3 óra 
10 hónap</t>
  </si>
  <si>
    <t xml:space="preserve">Sarki Pékség KFt.</t>
  </si>
  <si>
    <t xml:space="preserve">2,5 perces riport</t>
  </si>
  <si>
    <t xml:space="preserve">Tetszőleges szöveg</t>
  </si>
  <si>
    <t xml:space="preserve">Fogyókúrás kapszula 20 db</t>
  </si>
  <si>
    <t xml:space="preserve">Szélvédő méretre szabás</t>
  </si>
  <si>
    <t xml:space="preserve">Smiling Software2 Kft.</t>
  </si>
  <si>
    <t xml:space="preserve">15 ezer kilométer vasúti sínt kell karbantartaniuk</t>
  </si>
  <si>
    <t xml:space="preserve">Projekt</t>
  </si>
  <si>
    <t xml:space="preserve">Agilis projektvezetés 12 főre</t>
  </si>
  <si>
    <t xml:space="preserve">Kirnyán Tímea E.V. 12345678-3-45</t>
  </si>
  <si>
    <t xml:space="preserve">4 sim kártya értékesítése</t>
  </si>
  <si>
    <t xml:space="preserve">Számhordozás: 2020-04-21
Postázás: 2020-04-21</t>
  </si>
  <si>
    <t xml:space="preserve">Kissbolt Kft</t>
  </si>
  <si>
    <t xml:space="preserve">Vagyonbiztosítás a boltra</t>
  </si>
  <si>
    <t xml:space="preserve">Forduló nap: 2020-05-05</t>
  </si>
  <si>
    <t xml:space="preserve">Richter Gedeon Nyrt.</t>
  </si>
  <si>
    <t xml:space="preserve">Szeret dolgozni az Aegonnal</t>
  </si>
  <si>
    <t xml:space="preserve">Vagyon biztosítás</t>
  </si>
  <si>
    <t xml:space="preserve">CIB Bank</t>
  </si>
  <si>
    <t xml:space="preserve">Adótanácsadás</t>
  </si>
  <si>
    <t xml:space="preserve">Háromárbócos vitorlás hajó</t>
  </si>
  <si>
    <t xml:space="preserve">IKEA</t>
  </si>
  <si>
    <t xml:space="preserve">150 munkaruhát szeretnének venni</t>
  </si>
  <si>
    <t xml:space="preserve">Budaörsi áruházban szeretnének szállítót váltani Oké és mondjuk maradtunk</t>
  </si>
  <si>
    <t xml:space="preserve">Csodacsacsi Kft.</t>
  </si>
  <si>
    <t xml:space="preserve">Kapcsolószekrények szállítása</t>
  </si>
  <si>
    <t xml:space="preserve">Betonelemek szállítása</t>
  </si>
  <si>
    <t xml:space="preserve">Laci Bt</t>
  </si>
  <si>
    <t xml:space="preserve">Évi 500 darab kapcsoló szekrényhez lehetne alkatrészeket készíteni</t>
  </si>
  <si>
    <t xml:space="preserve">Esztergályos mi is kellene és erre most</t>
  </si>
  <si>
    <t xml:space="preserve">Globus Zrt.</t>
  </si>
  <si>
    <t xml:space="preserve">leírás</t>
  </si>
  <si>
    <t xml:space="preserve">14 főre</t>
  </si>
  <si>
    <t xml:space="preserve">Résztvevők: 
Kiss Bélá</t>
  </si>
  <si>
    <t xml:space="preserve">TS Hungária</t>
  </si>
  <si>
    <t xml:space="preserve">2020.06.05</t>
  </si>
  <si>
    <t xml:space="preserve">Rét-ing</t>
  </si>
  <si>
    <t xml:space="preserve">HACCP dokumentum készítés</t>
  </si>
  <si>
    <t xml:space="preserve">Tűzvédelmi rend kialakítás</t>
  </si>
  <si>
    <t xml:space="preserve">Tal Leendő ügyfele</t>
  </si>
  <si>
    <t xml:space="preserve">Road network</t>
  </si>
  <si>
    <t xml:space="preserve">Járható utakat szeretnék Kosovo területén.</t>
  </si>
  <si>
    <t xml:space="preserve">Adenád Kft.</t>
  </si>
  <si>
    <t xml:space="preserve">8 négyzetméter terasz árnyékolás arról van szó</t>
  </si>
  <si>
    <t xml:space="preserve">Redőny</t>
  </si>
  <si>
    <t xml:space="preserve">Megbízó</t>
  </si>
  <si>
    <t xml:space="preserve">Most fog építkezni szeretne egy céggel szállítmányozni</t>
  </si>
  <si>
    <t xml:space="preserve">Társasház építésben gondolkozik oda is keres fuvarozót Okés akkor</t>
  </si>
  <si>
    <t xml:space="preserve">Alvállalkozó</t>
  </si>
  <si>
    <t xml:space="preserve">Szállítás 5 tonnás járművel</t>
  </si>
  <si>
    <t xml:space="preserve">Király Edit EV.</t>
  </si>
  <si>
    <t xml:space="preserve">Tűzvédelmi tanácsadást szeretne</t>
  </si>
  <si>
    <t xml:space="preserve">Tungsram Zrt.</t>
  </si>
  <si>
    <t xml:space="preserve">Világítástervezés 600 lámpára</t>
  </si>
  <si>
    <t xml:space="preserve">Ebédlő felújítás és akkor azt rögzíti</t>
  </si>
  <si>
    <t xml:space="preserve">Trenkholwer Kft.</t>
  </si>
  <si>
    <t xml:space="preserve">Telefonos kampánytervezés</t>
  </si>
  <si>
    <t xml:space="preserve">Marketing automatizálás</t>
  </si>
  <si>
    <t xml:space="preserve">Henkel Kft.</t>
  </si>
  <si>
    <t xml:space="preserve">450 Fő részére timesheet</t>
  </si>
  <si>
    <t xml:space="preserve">Bravo Tours Kft.</t>
  </si>
  <si>
    <t xml:space="preserve">Vegyes kazán</t>
  </si>
  <si>
    <t xml:space="preserve">10 méteres daru tiszteletnek oké</t>
  </si>
  <si>
    <t xml:space="preserve">2021.03.31-2023.03.31</t>
  </si>
  <si>
    <t xml:space="preserve">Fiktív 2021 Kft</t>
  </si>
  <si>
    <t xml:space="preserve">Fűtés és melegvíz 50 kW</t>
  </si>
  <si>
    <t xml:space="preserve">2021
Jan: 57 000 -&gt; 65 000 
Feb:
Már:</t>
  </si>
  <si>
    <t xml:space="preserve">Comress BT.</t>
  </si>
  <si>
    <t xml:space="preserve">Solar Watt 10W</t>
  </si>
  <si>
    <t xml:space="preserve">Több munkatársnak is vásárolnának</t>
  </si>
  <si>
    <t xml:space="preserve">Nagy Péter részére SMID: 12345678</t>
  </si>
  <si>
    <t xml:space="preserve">Egyedi azonosító:</t>
  </si>
  <si>
    <t xml:space="preserve">Kwik sid</t>
  </si>
  <si>
    <t xml:space="preserve">25 db mezőgazdasági géphez</t>
  </si>
  <si>
    <t xml:space="preserve">Kapcsolódó termék</t>
  </si>
  <si>
    <t xml:space="preserve">Kulcs Kft</t>
  </si>
  <si>
    <t xml:space="preserve">5 lapból álló weboldal készítés</t>
  </si>
  <si>
    <t xml:space="preserve">Beauty Barbie</t>
  </si>
  <si>
    <t xml:space="preserve">15 tégely krémet szeretne</t>
  </si>
  <si>
    <t xml:space="preserve">Reklámozni akarja magát hogy ha ezt is beírom a</t>
  </si>
  <si>
    <t xml:space="preserve">Bármi Kft</t>
  </si>
  <si>
    <t xml:space="preserve">400 mFt-os 30 autóra vonatkozóan</t>
  </si>
  <si>
    <t xml:space="preserve">Személyi biztosítás</t>
  </si>
  <si>
    <t xml:space="preserve">U-Partner National Kft.</t>
  </si>
  <si>
    <t xml:space="preserve">Munkaruha érdekli őket</t>
  </si>
  <si>
    <t xml:space="preserve">Cipő</t>
  </si>
  <si>
    <t xml:space="preserve">Én Zsanett Kft.</t>
  </si>
  <si>
    <t xml:space="preserve">3 mFt-os 10 éves életbiztosítás</t>
  </si>
  <si>
    <t xml:space="preserve">Gépkocsi biztosítás</t>
  </si>
  <si>
    <t xml:space="preserve">Teszt ügyfél</t>
  </si>
  <si>
    <t xml:space="preserve">Lakás biztosítás</t>
  </si>
  <si>
    <t xml:space="preserve">Az egész család szeretne életbiztosítást kötni négy darabot</t>
  </si>
  <si>
    <t xml:space="preserve">Eldobogó</t>
  </si>
  <si>
    <t xml:space="preserve">50 foglalásos csomag</t>
  </si>
  <si>
    <t xml:space="preserve">Párizsi Kft</t>
  </si>
  <si>
    <t xml:space="preserve">1000 m2 terület védelme</t>
  </si>
  <si>
    <t xml:space="preserve">Metál Kft</t>
  </si>
  <si>
    <t xml:space="preserve">130 t vas hulladékot kezelnek</t>
  </si>
  <si>
    <t xml:space="preserve">teszt127</t>
  </si>
  <si>
    <t xml:space="preserve">Facebook banner</t>
  </si>
  <si>
    <t xml:space="preserve">J. Laszlo</t>
  </si>
  <si>
    <t xml:space="preserve">22ME000001L</t>
  </si>
  <si>
    <t xml:space="preserve">22ME000002L</t>
  </si>
  <si>
    <t xml:space="preserve">22ME000003L</t>
  </si>
  <si>
    <t xml:space="preserve">21SBA00011L</t>
  </si>
  <si>
    <t xml:space="preserve">21SB00007L</t>
  </si>
  <si>
    <t xml:space="preserve">21SBA00012L</t>
  </si>
  <si>
    <t xml:space="preserve">21SB00008L</t>
  </si>
  <si>
    <t xml:space="preserve">Borbás Péter</t>
  </si>
  <si>
    <t xml:space="preserve">Napelem és fűtés érdekli</t>
  </si>
  <si>
    <t xml:space="preserve">Pályázat készítése</t>
  </si>
  <si>
    <t xml:space="preserve">21SB00002E</t>
  </si>
  <si>
    <t xml:space="preserve">21BEA00002B</t>
  </si>
  <si>
    <t xml:space="preserve">21BE00002B</t>
  </si>
  <si>
    <t xml:space="preserve">21BEA00003B</t>
  </si>
  <si>
    <t xml:space="preserve">21BE00003B</t>
  </si>
  <si>
    <t xml:space="preserve">21SBA00014L</t>
  </si>
  <si>
    <t xml:space="preserve">21SB00009L</t>
  </si>
  <si>
    <t xml:space="preserve">Lízingbe Vevő Kft.</t>
  </si>
  <si>
    <t xml:space="preserve">21SBA00015L</t>
  </si>
  <si>
    <t xml:space="preserve">Faktoring Engedményező Kft</t>
  </si>
  <si>
    <t xml:space="preserve">21SB00001E</t>
  </si>
  <si>
    <t xml:space="preserve">Volvo Kft.</t>
  </si>
  <si>
    <t xml:space="preserve">Akkumulátor sav</t>
  </si>
  <si>
    <t xml:space="preserve">400 l eladadásáról beszélünk</t>
  </si>
  <si>
    <t xml:space="preserve">Akkumulátor</t>
  </si>
  <si>
    <t xml:space="preserve">demo 2021-11-30</t>
  </si>
  <si>
    <t xml:space="preserve">E learning</t>
  </si>
  <si>
    <t xml:space="preserve">Informatika érdekli őket
Kedvelik a macskákat</t>
  </si>
  <si>
    <t xml:space="preserve">Születésnapi rendezvény</t>
  </si>
  <si>
    <t xml:space="preserve">Optima Forma Kft.</t>
  </si>
  <si>
    <t xml:space="preserve">Mondom hogy purhab érdekli nagy mennyiségben</t>
  </si>
  <si>
    <t xml:space="preserve">Nyílászáró is érdekli</t>
  </si>
  <si>
    <t xml:space="preserve">VKSZ Zrt</t>
  </si>
  <si>
    <t xml:space="preserve">Beszerzés Évi 1 mm3 gáz</t>
  </si>
  <si>
    <t xml:space="preserve">Energetikai felmérés</t>
  </si>
  <si>
    <t xml:space="preserve">Auchan Kft</t>
  </si>
  <si>
    <t xml:space="preserve">250 munkatárs üzleti fotója</t>
  </si>
  <si>
    <t xml:space="preserve">Mészáros Elek</t>
  </si>
  <si>
    <t xml:space="preserve">Függöny varrás</t>
  </si>
  <si>
    <t xml:space="preserve">15-30 ablakra kellene függöny</t>
  </si>
  <si>
    <t xml:space="preserve">5 egyedi bútorra is van pénze</t>
  </si>
  <si>
    <t xml:space="preserve">Mindegy 555</t>
  </si>
  <si>
    <t xml:space="preserve">500 l</t>
  </si>
  <si>
    <t xml:space="preserve">Kerítésvédelem</t>
  </si>
  <si>
    <t xml:space="preserve">Fehér-fekete Kft.</t>
  </si>
  <si>
    <t xml:space="preserve">Öt életbiztosítás</t>
  </si>
  <si>
    <t xml:space="preserve">5 kW os rendszert szeretne</t>
  </si>
  <si>
    <t xml:space="preserve">Dr Tüske Béla</t>
  </si>
  <si>
    <t xml:space="preserve">Orvos látogatás sikeres: ajánlani fogja</t>
  </si>
  <si>
    <t xml:space="preserve">Belgyógyász magán klientúrával</t>
  </si>
  <si>
    <t xml:space="preserve">Egészségügyi szolgáltatás 1</t>
  </si>
  <si>
    <t xml:space="preserve">Haribo Kft.</t>
  </si>
  <si>
    <t xml:space="preserve">150 fős tavaszi mulatság</t>
  </si>
  <si>
    <t xml:space="preserve">10 perces reklámfilmet szeretnének rögzíteni tehát ez az üzleti lehetőségek akkor ezt megint</t>
  </si>
  <si>
    <t xml:space="preserve">Huncargo Kft</t>
  </si>
  <si>
    <t xml:space="preserve">15 raklapra lenne szükségük</t>
  </si>
  <si>
    <t xml:space="preserve">Két hektó savra lenne szükségük</t>
  </si>
  <si>
    <t xml:space="preserve">Gedeon Tanya Panzió</t>
  </si>
  <si>
    <t xml:space="preserve">3 hónapos csomagról beszéltünk</t>
  </si>
  <si>
    <t xml:space="preserve">Waberer egészségügyi központ</t>
  </si>
  <si>
    <t xml:space="preserve">Kardiológia, szemészet bármilyen szöveg beírható</t>
  </si>
  <si>
    <t xml:space="preserve">Joyinvest Kft</t>
  </si>
  <si>
    <t xml:space="preserve">100 m ház kábelezése</t>
  </si>
  <si>
    <t xml:space="preserve">Telefon kábelezés</t>
  </si>
  <si>
    <t xml:space="preserve">Dombai Mátyás egyéni vállalkozó</t>
  </si>
  <si>
    <t xml:space="preserve">Fúrószárak érdeklik</t>
  </si>
  <si>
    <t xml:space="preserve">Ragasztó</t>
  </si>
  <si>
    <t xml:space="preserve">Kiss Péter (Kalocsa)</t>
  </si>
  <si>
    <t xml:space="preserve">METLIFE életbiztosítás</t>
  </si>
  <si>
    <t xml:space="preserve">GKF Biztosítás</t>
  </si>
  <si>
    <t xml:space="preserve">Agro Béla TSz</t>
  </si>
  <si>
    <t xml:space="preserve">AKG</t>
  </si>
  <si>
    <t xml:space="preserve">Natura 2000</t>
  </si>
  <si>
    <t xml:space="preserve">Nevenincs Bt.</t>
  </si>
  <si>
    <t xml:space="preserve">Nyugdíjbiztosítás</t>
  </si>
  <si>
    <t xml:space="preserve">Gépkocsi kötelező biztosítás</t>
  </si>
  <si>
    <t xml:space="preserve">Drága</t>
  </si>
  <si>
    <t xml:space="preserve">Holnap Kft.</t>
  </si>
  <si>
    <t xml:space="preserve">Szobás szálloda felújításáról van szó</t>
  </si>
  <si>
    <t xml:space="preserve">Üzletberendezés</t>
  </si>
  <si>
    <t xml:space="preserve">Életbiztosítás egy életbiztosítást</t>
  </si>
  <si>
    <t xml:space="preserve">Luminis Kft</t>
  </si>
  <si>
    <t xml:space="preserve">Javaslattétel hogy hogyan kellene a világítást megvalósítani az 5 szobás lakásban</t>
  </si>
  <si>
    <t xml:space="preserve">Fehér tervező</t>
  </si>
  <si>
    <t xml:space="preserve">Az iskola világításának elkészítése</t>
  </si>
  <si>
    <t xml:space="preserve">Kórház világítás tervzés</t>
  </si>
  <si>
    <t xml:space="preserve">Fővállalkozó1</t>
  </si>
  <si>
    <t xml:space="preserve">5 tanterem tábla világítása</t>
  </si>
  <si>
    <t xml:space="preserve">Bárakárki Kft.</t>
  </si>
  <si>
    <t xml:space="preserve">5 szobás lakás világítás technikáját kellene megtervezni</t>
  </si>
  <si>
    <t xml:space="preserve">Az irodaépületünk be is szeretnének világítástechnikát ami 170 négyzetméter</t>
  </si>
  <si>
    <t xml:space="preserve">5 kW os rendszer építéséhez szükséges alkatrészeket kellene eladni</t>
  </si>
  <si>
    <t xml:space="preserve">Horváth Lajos</t>
  </si>
  <si>
    <t xml:space="preserve">100 négyzetméteres házat szeretnék fűteni: KZ7654 kazán kellene neki</t>
  </si>
  <si>
    <t xml:space="preserve">Itt hosszan tudok mesélni arról hogy milyen területre mit kell szállítani mikor hogyha satöbbi satöbbi</t>
  </si>
  <si>
    <t xml:space="preserve">CPM Kft</t>
  </si>
  <si>
    <t xml:space="preserve">Költségvetés készítés</t>
  </si>
  <si>
    <t xml:space="preserve">Dekor Kommandó Kft</t>
  </si>
  <si>
    <t xml:space="preserve">3 fő részére Generali biztosítás szeretne kötni</t>
  </si>
  <si>
    <t xml:space="preserve">Két hétre szeretne reklámfelületet vásárolni</t>
  </si>
  <si>
    <t xml:space="preserve">Cérna Béla</t>
  </si>
  <si>
    <t xml:space="preserve">Prémium életbiztosítást szeretne kötni</t>
  </si>
  <si>
    <t xml:space="preserve">Holnap van szeretne helyett bérelni két hónapra erre mondjuk adok már ajánlatot is</t>
  </si>
  <si>
    <t xml:space="preserve">Kovács és Kovács Kft.</t>
  </si>
  <si>
    <t xml:space="preserve">Porche projekt E23/0196</t>
  </si>
  <si>
    <t xml:space="preserve">Hunép ZRT</t>
  </si>
  <si>
    <t xml:space="preserve">Győr  Kossuth utcai irodaház bútorozása</t>
  </si>
  <si>
    <t xml:space="preserve">Astoria konyha felújítás</t>
  </si>
  <si>
    <t xml:space="preserve">Bau Zrt</t>
  </si>
  <si>
    <t xml:space="preserve">Bútor gyártás</t>
  </si>
  <si>
    <t xml:space="preserve">Győri irodaház berendezése</t>
  </si>
  <si>
    <t xml:space="preserve">Bp irodaház</t>
  </si>
  <si>
    <t xml:space="preserve">TZsóka Jókai utca ház tulajdonosa</t>
  </si>
  <si>
    <t xml:space="preserve">Fűtés korszerűsítés</t>
  </si>
  <si>
    <t xml:space="preserve">Teljeskörű fűtés korszerűsítés a Jókai utcában</t>
  </si>
  <si>
    <t xml:space="preserve">Hőcsere Kft</t>
  </si>
  <si>
    <t xml:space="preserve">Hőcserélő szállítás és telepítés</t>
  </si>
  <si>
    <t xml:space="preserve">TZoltán</t>
  </si>
  <si>
    <t xml:space="preserve">Kockázati</t>
  </si>
  <si>
    <t xml:space="preserve">AllInn Kft.</t>
  </si>
  <si>
    <t xml:space="preserve">Saját kivitelezés</t>
  </si>
  <si>
    <t xml:space="preserve">Budakeszi Jókai utca elkészítése</t>
  </si>
  <si>
    <t xml:space="preserve">Csövek visszabontása
Fűtéselemek behelyezése (Fan coil-ok)
Próbaüzem</t>
  </si>
  <si>
    <t xml:space="preserve">Kovács Klinika</t>
  </si>
  <si>
    <t xml:space="preserve">Feltöltő anyagokat kérr gézt</t>
  </si>
  <si>
    <t xml:space="preserve">5 ampulla
7db géz
Szőleges hosszúságú leírást ide is meg lehet csinálni</t>
  </si>
  <si>
    <t xml:space="preserve">Műtéthez szükséges anyagok</t>
  </si>
  <si>
    <t xml:space="preserve">Szike
fogó</t>
  </si>
  <si>
    <t xml:space="preserve">Fiktív2 Kft</t>
  </si>
  <si>
    <t xml:space="preserve">Allianznál "idősek otthona" életbiztosítást szeretnek kötni</t>
  </si>
  <si>
    <t xml:space="preserve">Befektetési tanácsadás</t>
  </si>
  <si>
    <t xml:space="preserve">Tóth József</t>
  </si>
  <si>
    <t xml:space="preserve">Családi ház teljes fűtését kellene megcsinálni.</t>
  </si>
  <si>
    <t xml:space="preserve">Nem volt rá pénze</t>
  </si>
  <si>
    <t xml:space="preserve">Vásárolni szeretne egy hőcserélőt</t>
  </si>
  <si>
    <t xml:space="preserve">MR 5 Kft.</t>
  </si>
  <si>
    <t xml:space="preserve">Kétszemélyt szeretnének adminisztratív munkára felvenni</t>
  </si>
  <si>
    <t xml:space="preserve">Nagy Béla</t>
  </si>
  <si>
    <t xml:space="preserve">12 alkalmas</t>
  </si>
  <si>
    <t xml:space="preserve">Arckezelés</t>
  </si>
  <si>
    <t xml:space="preserve">0202-05-14T00:00:00</t>
  </si>
  <si>
    <t xml:space="preserve">Band max kft</t>
  </si>
  <si>
    <t xml:space="preserve">350m2 ház klíma telepeítése</t>
  </si>
  <si>
    <t xml:space="preserve">Riasztó rendszer kiépítése</t>
  </si>
  <si>
    <t xml:space="preserve">Kemény Kft</t>
  </si>
  <si>
    <t xml:space="preserve">Pályázat</t>
  </si>
  <si>
    <t xml:space="preserve">2024.III.435/2024353 számú pályázat: traktor</t>
  </si>
  <si>
    <t xml:space="preserve">Traktort kellene venni</t>
  </si>
  <si>
    <t xml:space="preserve">234 -es pályázat: ekét</t>
  </si>
  <si>
    <t xml:space="preserve">Gipsz Jakab és Társa</t>
  </si>
  <si>
    <t xml:space="preserve">Féltengely ladára</t>
  </si>
  <si>
    <t xml:space="preserve">Három kamion motor</t>
  </si>
  <si>
    <t xml:space="preserve">Fehér Béla</t>
  </si>
  <si>
    <t xml:space="preserve">Szeptemberben csatlakozott</t>
  </si>
  <si>
    <t xml:space="preserve">RTL Club Zrt</t>
  </si>
  <si>
    <t xml:space="preserve">Sajtót találkoztató december 17-én</t>
  </si>
  <si>
    <t xml:space="preserve">Modax 2000 Bt.</t>
  </si>
  <si>
    <t xml:space="preserve">24 kw Fisher</t>
  </si>
  <si>
    <t xml:space="preserve">3,5 kw Fis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.mm\.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s">
        <v>18</v>
      </c>
      <c r="C2" s="2" t="s">
        <v>19</v>
      </c>
      <c r="D2" s="2" t="s">
        <v>20</v>
      </c>
      <c r="F2" s="2" t="n">
        <f aca="false">1=0</f>
        <v>0</v>
      </c>
      <c r="G2" s="2" t="s">
        <v>21</v>
      </c>
      <c r="I2" s="3" t="n">
        <v>40178</v>
      </c>
      <c r="P2" s="2"/>
    </row>
    <row r="3" customFormat="false" ht="12.75" hidden="false" customHeight="false" outlineLevel="0" collapsed="false">
      <c r="A3" s="2" t="s">
        <v>22</v>
      </c>
      <c r="B3" s="2" t="s">
        <v>23</v>
      </c>
      <c r="C3" s="2" t="s">
        <v>24</v>
      </c>
      <c r="D3" s="2" t="s">
        <v>25</v>
      </c>
      <c r="E3" s="2"/>
      <c r="F3" s="2" t="n">
        <f aca="false">1=0</f>
        <v>0</v>
      </c>
      <c r="G3" s="2" t="s">
        <v>26</v>
      </c>
      <c r="I3" s="3" t="n">
        <v>40178</v>
      </c>
      <c r="K3" s="3" t="n">
        <v>40702</v>
      </c>
      <c r="L3" s="2" t="n">
        <v>200000</v>
      </c>
      <c r="M3" s="3" t="n">
        <v>40725</v>
      </c>
      <c r="N3" s="2" t="n">
        <v>90000</v>
      </c>
      <c r="O3" s="3" t="n">
        <v>40763</v>
      </c>
      <c r="P3" s="2"/>
    </row>
    <row r="4" customFormat="false" ht="12.75" hidden="false" customHeight="false" outlineLevel="0" collapsed="false">
      <c r="A4" s="2" t="s">
        <v>22</v>
      </c>
      <c r="B4" s="2" t="s">
        <v>27</v>
      </c>
      <c r="C4" s="2" t="s">
        <v>24</v>
      </c>
      <c r="D4" s="2" t="s">
        <v>28</v>
      </c>
      <c r="F4" s="2" t="n">
        <f aca="false">1=0</f>
        <v>0</v>
      </c>
      <c r="G4" s="2" t="s">
        <v>21</v>
      </c>
      <c r="I4" s="3" t="n">
        <v>40178</v>
      </c>
      <c r="P4" s="2"/>
    </row>
    <row r="5" customFormat="false" ht="12.75" hidden="false" customHeight="false" outlineLevel="0" collapsed="false">
      <c r="A5" s="2" t="s">
        <v>22</v>
      </c>
      <c r="B5" s="2" t="s">
        <v>23</v>
      </c>
      <c r="C5" s="2" t="s">
        <v>19</v>
      </c>
      <c r="D5" s="2" t="s">
        <v>29</v>
      </c>
      <c r="E5" s="2"/>
      <c r="F5" s="2" t="n">
        <f aca="false">1=0</f>
        <v>0</v>
      </c>
      <c r="G5" s="2" t="s">
        <v>26</v>
      </c>
      <c r="I5" s="3" t="n">
        <v>40178</v>
      </c>
      <c r="K5" s="3" t="n">
        <v>40671</v>
      </c>
      <c r="L5" s="2" t="n">
        <v>100000</v>
      </c>
      <c r="M5" s="3" t="n">
        <v>40697</v>
      </c>
      <c r="N5" s="2" t="n">
        <v>10000</v>
      </c>
      <c r="O5" s="3" t="n">
        <v>40746</v>
      </c>
      <c r="P5" s="2"/>
    </row>
    <row r="6" customFormat="false" ht="12.75" hidden="false" customHeight="false" outlineLevel="0" collapsed="false">
      <c r="A6" s="2" t="s">
        <v>22</v>
      </c>
      <c r="B6" s="2" t="s">
        <v>30</v>
      </c>
      <c r="C6" s="2" t="s">
        <v>19</v>
      </c>
      <c r="D6" s="2" t="s">
        <v>31</v>
      </c>
      <c r="F6" s="2" t="n">
        <f aca="false">1=1</f>
        <v>1</v>
      </c>
      <c r="G6" s="2" t="s">
        <v>32</v>
      </c>
      <c r="I6" s="3" t="n">
        <v>40178</v>
      </c>
      <c r="K6" s="3" t="n">
        <v>40313</v>
      </c>
      <c r="L6" s="2" t="n">
        <v>1000000</v>
      </c>
      <c r="P6" s="2"/>
    </row>
    <row r="7" customFormat="false" ht="12.75" hidden="false" customHeight="false" outlineLevel="0" collapsed="false">
      <c r="A7" s="2" t="s">
        <v>22</v>
      </c>
      <c r="B7" s="2" t="s">
        <v>23</v>
      </c>
      <c r="C7" s="2" t="s">
        <v>19</v>
      </c>
      <c r="D7" s="2" t="s">
        <v>33</v>
      </c>
      <c r="F7" s="2" t="n">
        <f aca="false">1=0</f>
        <v>0</v>
      </c>
      <c r="G7" s="2" t="s">
        <v>32</v>
      </c>
      <c r="I7" s="3" t="n">
        <v>40178</v>
      </c>
      <c r="K7" s="3" t="n">
        <v>40731</v>
      </c>
      <c r="L7" s="2" t="n">
        <v>3000</v>
      </c>
      <c r="P7" s="2"/>
    </row>
    <row r="8" customFormat="false" ht="12.75" hidden="false" customHeight="false" outlineLevel="0" collapsed="false">
      <c r="A8" s="2" t="s">
        <v>22</v>
      </c>
      <c r="B8" s="2" t="s">
        <v>34</v>
      </c>
      <c r="C8" s="2" t="s">
        <v>24</v>
      </c>
      <c r="D8" s="2" t="s">
        <v>35</v>
      </c>
      <c r="E8" s="2"/>
      <c r="F8" s="2" t="n">
        <f aca="false">1=0</f>
        <v>0</v>
      </c>
      <c r="G8" s="2" t="s">
        <v>36</v>
      </c>
      <c r="I8" s="3" t="n">
        <v>40178</v>
      </c>
      <c r="K8" s="3" t="n">
        <v>40683</v>
      </c>
      <c r="L8" s="2" t="n">
        <v>300000</v>
      </c>
      <c r="M8" s="3" t="n">
        <v>40703</v>
      </c>
      <c r="N8" s="2" t="n">
        <v>70000</v>
      </c>
      <c r="P8" s="2"/>
    </row>
    <row r="9" customFormat="false" ht="12.75" hidden="false" customHeight="false" outlineLevel="0" collapsed="false">
      <c r="A9" s="2" t="s">
        <v>17</v>
      </c>
      <c r="B9" s="2" t="s">
        <v>23</v>
      </c>
      <c r="C9" s="2" t="s">
        <v>19</v>
      </c>
      <c r="D9" s="2" t="s">
        <v>37</v>
      </c>
      <c r="E9" s="2"/>
      <c r="F9" s="2" t="n">
        <f aca="false">1=1</f>
        <v>1</v>
      </c>
      <c r="G9" s="2" t="s">
        <v>32</v>
      </c>
      <c r="I9" s="3" t="n">
        <v>40178</v>
      </c>
      <c r="K9" s="3" t="n">
        <v>40723</v>
      </c>
      <c r="L9" s="2" t="n">
        <v>10000</v>
      </c>
      <c r="P9" s="2"/>
    </row>
    <row r="10" customFormat="false" ht="12.75" hidden="false" customHeight="false" outlineLevel="0" collapsed="false">
      <c r="A10" s="2" t="s">
        <v>38</v>
      </c>
      <c r="B10" s="2" t="s">
        <v>23</v>
      </c>
      <c r="C10" s="2" t="s">
        <v>19</v>
      </c>
      <c r="D10" s="2" t="s">
        <v>39</v>
      </c>
      <c r="E10" s="2"/>
      <c r="F10" s="2" t="n">
        <f aca="false">1=0</f>
        <v>0</v>
      </c>
      <c r="G10" s="2" t="s">
        <v>26</v>
      </c>
      <c r="I10" s="3" t="n">
        <v>40178</v>
      </c>
      <c r="K10" s="3" t="n">
        <v>40712</v>
      </c>
      <c r="L10" s="2" t="n">
        <v>150000</v>
      </c>
      <c r="M10" s="3" t="n">
        <v>40729</v>
      </c>
      <c r="N10" s="2" t="n">
        <v>20000</v>
      </c>
      <c r="O10" s="3" t="n">
        <v>40730</v>
      </c>
      <c r="P10" s="2"/>
    </row>
    <row r="11" customFormat="false" ht="12.75" hidden="false" customHeight="false" outlineLevel="0" collapsed="false">
      <c r="A11" s="2" t="s">
        <v>17</v>
      </c>
      <c r="B11" s="2" t="s">
        <v>23</v>
      </c>
      <c r="C11" s="2" t="s">
        <v>19</v>
      </c>
      <c r="D11" s="2" t="s">
        <v>40</v>
      </c>
      <c r="E11" s="2"/>
      <c r="F11" s="2" t="n">
        <f aca="false">1=0</f>
        <v>0</v>
      </c>
      <c r="G11" s="2" t="s">
        <v>21</v>
      </c>
      <c r="I11" s="3" t="n">
        <v>40732</v>
      </c>
      <c r="P11" s="2"/>
    </row>
    <row r="12" customFormat="false" ht="12.75" hidden="false" customHeight="false" outlineLevel="0" collapsed="false">
      <c r="A12" s="2" t="s">
        <v>17</v>
      </c>
      <c r="B12" s="2" t="s">
        <v>23</v>
      </c>
      <c r="C12" s="2" t="s">
        <v>19</v>
      </c>
      <c r="D12" s="2" t="s">
        <v>41</v>
      </c>
      <c r="E12" s="2"/>
      <c r="F12" s="2" t="n">
        <f aca="false">1=1</f>
        <v>1</v>
      </c>
      <c r="G12" s="2" t="s">
        <v>21</v>
      </c>
      <c r="I12" s="3" t="n">
        <v>40732</v>
      </c>
      <c r="P12" s="2"/>
    </row>
    <row r="13" customFormat="false" ht="12.75" hidden="false" customHeight="false" outlineLevel="0" collapsed="false">
      <c r="A13" s="2" t="s">
        <v>17</v>
      </c>
      <c r="B13" s="2" t="s">
        <v>23</v>
      </c>
      <c r="C13" s="2" t="s">
        <v>19</v>
      </c>
      <c r="D13" s="2" t="s">
        <v>42</v>
      </c>
      <c r="E13" s="2" t="s">
        <v>43</v>
      </c>
      <c r="F13" s="2" t="n">
        <f aca="false">1=1</f>
        <v>1</v>
      </c>
      <c r="G13" s="2" t="s">
        <v>21</v>
      </c>
      <c r="I13" s="3" t="n">
        <v>40732</v>
      </c>
      <c r="P13" s="2"/>
    </row>
    <row r="14" customFormat="false" ht="12.75" hidden="false" customHeight="false" outlineLevel="0" collapsed="false">
      <c r="A14" s="2" t="s">
        <v>44</v>
      </c>
      <c r="B14" s="2" t="s">
        <v>34</v>
      </c>
      <c r="C14" s="2" t="s">
        <v>19</v>
      </c>
      <c r="D14" s="2" t="s">
        <v>45</v>
      </c>
      <c r="F14" s="2" t="n">
        <f aca="false">1=0</f>
        <v>0</v>
      </c>
      <c r="G14" s="2" t="s">
        <v>26</v>
      </c>
      <c r="I14" s="3" t="n">
        <v>40745</v>
      </c>
      <c r="K14" s="3" t="n">
        <v>40675</v>
      </c>
      <c r="L14" s="2" t="n">
        <v>200000</v>
      </c>
      <c r="M14" s="3" t="n">
        <v>40710</v>
      </c>
      <c r="N14" s="2" t="n">
        <v>80000</v>
      </c>
      <c r="O14" s="3" t="n">
        <v>40847</v>
      </c>
      <c r="P14" s="2"/>
    </row>
    <row r="15" customFormat="false" ht="12.75" hidden="false" customHeight="false" outlineLevel="0" collapsed="false">
      <c r="A15" s="2" t="s">
        <v>46</v>
      </c>
      <c r="B15" s="2" t="s">
        <v>34</v>
      </c>
      <c r="C15" s="2" t="s">
        <v>24</v>
      </c>
      <c r="D15" s="2" t="s">
        <v>47</v>
      </c>
      <c r="E15" s="2"/>
      <c r="F15" s="2" t="n">
        <f aca="false">1=0</f>
        <v>0</v>
      </c>
      <c r="G15" s="2" t="s">
        <v>36</v>
      </c>
      <c r="I15" s="3" t="n">
        <v>40765</v>
      </c>
      <c r="K15" s="3" t="n">
        <v>40673</v>
      </c>
      <c r="L15" s="2" t="n">
        <v>100000</v>
      </c>
      <c r="M15" s="3" t="n">
        <v>40718</v>
      </c>
      <c r="N15" s="2" t="n">
        <v>15000</v>
      </c>
      <c r="P15" s="2"/>
    </row>
    <row r="16" customFormat="false" ht="12.75" hidden="false" customHeight="false" outlineLevel="0" collapsed="false">
      <c r="A16" s="2" t="s">
        <v>44</v>
      </c>
      <c r="B16" s="2" t="s">
        <v>18</v>
      </c>
      <c r="C16" s="2" t="s">
        <v>24</v>
      </c>
      <c r="D16" s="2" t="s">
        <v>48</v>
      </c>
      <c r="E16" s="2"/>
      <c r="F16" s="2" t="n">
        <f aca="false">1=0</f>
        <v>0</v>
      </c>
      <c r="G16" s="2" t="s">
        <v>32</v>
      </c>
      <c r="I16" s="3" t="n">
        <v>40765</v>
      </c>
      <c r="K16" s="3" t="n">
        <v>40667</v>
      </c>
      <c r="L16" s="2" t="n">
        <v>170000</v>
      </c>
      <c r="P16" s="2"/>
    </row>
    <row r="17" customFormat="false" ht="12.75" hidden="false" customHeight="false" outlineLevel="0" collapsed="false">
      <c r="A17" s="2" t="s">
        <v>49</v>
      </c>
      <c r="B17" s="2" t="s">
        <v>23</v>
      </c>
      <c r="C17" s="2" t="s">
        <v>19</v>
      </c>
      <c r="D17" s="2" t="s">
        <v>50</v>
      </c>
      <c r="F17" s="2" t="n">
        <f aca="false">1=0</f>
        <v>0</v>
      </c>
      <c r="G17" s="2" t="s">
        <v>26</v>
      </c>
      <c r="I17" s="3" t="n">
        <v>40766</v>
      </c>
      <c r="K17" s="3" t="n">
        <v>40728</v>
      </c>
      <c r="L17" s="2" t="n">
        <v>100000</v>
      </c>
      <c r="M17" s="3" t="n">
        <v>40730</v>
      </c>
      <c r="N17" s="2" t="n">
        <v>90000</v>
      </c>
      <c r="O17" s="3" t="n">
        <v>40765</v>
      </c>
      <c r="P17" s="2" t="s">
        <v>51</v>
      </c>
    </row>
    <row r="18" customFormat="false" ht="12.75" hidden="false" customHeight="false" outlineLevel="0" collapsed="false">
      <c r="A18" s="2" t="s">
        <v>52</v>
      </c>
      <c r="B18" s="2" t="s">
        <v>23</v>
      </c>
      <c r="C18" s="2" t="s">
        <v>19</v>
      </c>
      <c r="D18" s="2" t="s">
        <v>53</v>
      </c>
      <c r="E18" s="2"/>
      <c r="F18" s="2" t="n">
        <f aca="false">1=0</f>
        <v>0</v>
      </c>
      <c r="G18" s="2" t="s">
        <v>21</v>
      </c>
      <c r="I18" s="3" t="n">
        <v>40827</v>
      </c>
      <c r="P18" s="2"/>
    </row>
    <row r="19" customFormat="false" ht="12.75" hidden="false" customHeight="false" outlineLevel="0" collapsed="false">
      <c r="A19" s="2" t="s">
        <v>17</v>
      </c>
      <c r="B19" s="2" t="s">
        <v>23</v>
      </c>
      <c r="C19" s="2" t="s">
        <v>19</v>
      </c>
      <c r="D19" s="2" t="s">
        <v>54</v>
      </c>
      <c r="E19" s="2"/>
      <c r="F19" s="2" t="n">
        <f aca="false">1=0</f>
        <v>0</v>
      </c>
      <c r="G19" s="2" t="s">
        <v>26</v>
      </c>
      <c r="I19" s="3" t="n">
        <v>40830</v>
      </c>
      <c r="K19" s="3" t="n">
        <v>40830</v>
      </c>
      <c r="L19" s="2" t="n">
        <v>100000</v>
      </c>
      <c r="M19" s="3" t="n">
        <v>40830</v>
      </c>
      <c r="N19" s="2" t="n">
        <v>80000</v>
      </c>
      <c r="O19" s="3" t="n">
        <v>40836</v>
      </c>
      <c r="P19" s="2"/>
    </row>
    <row r="20" customFormat="false" ht="12.75" hidden="false" customHeight="false" outlineLevel="0" collapsed="false">
      <c r="A20" s="2" t="s">
        <v>52</v>
      </c>
      <c r="B20" s="2" t="s">
        <v>23</v>
      </c>
      <c r="C20" s="2" t="s">
        <v>19</v>
      </c>
      <c r="D20" s="2" t="s">
        <v>55</v>
      </c>
      <c r="E20" s="2"/>
      <c r="F20" s="2" t="n">
        <f aca="false">1=0</f>
        <v>0</v>
      </c>
      <c r="G20" s="2" t="s">
        <v>26</v>
      </c>
      <c r="I20" s="3" t="n">
        <v>40835</v>
      </c>
      <c r="K20" s="3" t="n">
        <v>40835</v>
      </c>
      <c r="L20" s="2" t="n">
        <v>100000</v>
      </c>
      <c r="M20" s="3" t="n">
        <v>40835</v>
      </c>
      <c r="N20" s="2" t="n">
        <v>80000</v>
      </c>
      <c r="O20" s="3" t="n">
        <v>40885</v>
      </c>
      <c r="P20" s="2"/>
    </row>
    <row r="21" customFormat="false" ht="12.75" hidden="false" customHeight="false" outlineLevel="0" collapsed="false">
      <c r="A21" s="2" t="s">
        <v>56</v>
      </c>
      <c r="B21" s="2" t="s">
        <v>30</v>
      </c>
      <c r="C21" s="2" t="s">
        <v>19</v>
      </c>
      <c r="D21" s="2" t="s">
        <v>57</v>
      </c>
      <c r="E21" s="2"/>
      <c r="F21" s="2" t="n">
        <f aca="false">1=0</f>
        <v>0</v>
      </c>
      <c r="G21" s="2" t="s">
        <v>36</v>
      </c>
      <c r="I21" s="3" t="n">
        <v>40849</v>
      </c>
      <c r="M21" s="3" t="n">
        <v>41037</v>
      </c>
      <c r="P21" s="2"/>
    </row>
    <row r="22" customFormat="false" ht="12.75" hidden="false" customHeight="false" outlineLevel="0" collapsed="false">
      <c r="A22" s="2" t="s">
        <v>56</v>
      </c>
      <c r="B22" s="2" t="s">
        <v>23</v>
      </c>
      <c r="C22" s="2" t="s">
        <v>24</v>
      </c>
      <c r="D22" s="2" t="s">
        <v>58</v>
      </c>
      <c r="E22" s="2"/>
      <c r="F22" s="2" t="n">
        <f aca="false">1=0</f>
        <v>0</v>
      </c>
      <c r="G22" s="2" t="s">
        <v>26</v>
      </c>
      <c r="I22" s="3" t="n">
        <v>40849</v>
      </c>
      <c r="K22" s="3" t="n">
        <v>40764</v>
      </c>
      <c r="L22" s="2" t="n">
        <v>15000</v>
      </c>
      <c r="M22" s="3" t="n">
        <v>40800</v>
      </c>
      <c r="N22" s="2" t="n">
        <v>12000</v>
      </c>
      <c r="O22" s="3" t="n">
        <v>40807</v>
      </c>
      <c r="P22" s="2"/>
    </row>
    <row r="23" customFormat="false" ht="12.75" hidden="false" customHeight="false" outlineLevel="0" collapsed="false">
      <c r="A23" s="2" t="s">
        <v>59</v>
      </c>
      <c r="B23" s="2" t="s">
        <v>34</v>
      </c>
      <c r="C23" s="2" t="s">
        <v>24</v>
      </c>
      <c r="D23" s="2" t="s">
        <v>60</v>
      </c>
      <c r="E23" s="2"/>
      <c r="F23" s="2" t="n">
        <f aca="false">1=0</f>
        <v>0</v>
      </c>
      <c r="G23" s="2" t="s">
        <v>21</v>
      </c>
      <c r="I23" s="3" t="n">
        <v>40850</v>
      </c>
      <c r="P23" s="2"/>
    </row>
    <row r="24" customFormat="false" ht="12.75" hidden="false" customHeight="false" outlineLevel="0" collapsed="false">
      <c r="A24" s="2" t="s">
        <v>61</v>
      </c>
      <c r="B24" s="2" t="s">
        <v>23</v>
      </c>
      <c r="C24" s="2" t="s">
        <v>62</v>
      </c>
      <c r="D24" s="2" t="s">
        <v>63</v>
      </c>
      <c r="E24" s="2" t="s">
        <v>64</v>
      </c>
      <c r="F24" s="2" t="n">
        <f aca="false">1=0</f>
        <v>0</v>
      </c>
      <c r="G24" s="2" t="s">
        <v>26</v>
      </c>
      <c r="I24" s="3" t="n">
        <v>40856</v>
      </c>
      <c r="K24" s="3" t="n">
        <v>40856</v>
      </c>
      <c r="L24" s="2" t="n">
        <v>30000</v>
      </c>
      <c r="M24" s="3" t="n">
        <v>40857</v>
      </c>
      <c r="N24" s="2" t="n">
        <v>28000</v>
      </c>
      <c r="O24" s="3" t="n">
        <v>40955</v>
      </c>
      <c r="P24" s="2"/>
    </row>
    <row r="25" customFormat="false" ht="12.75" hidden="false" customHeight="false" outlineLevel="0" collapsed="false">
      <c r="A25" s="2" t="s">
        <v>65</v>
      </c>
      <c r="B25" s="2" t="s">
        <v>34</v>
      </c>
      <c r="C25" s="2" t="s">
        <v>19</v>
      </c>
      <c r="D25" s="2" t="s">
        <v>66</v>
      </c>
      <c r="F25" s="2" t="n">
        <f aca="false">1=0</f>
        <v>0</v>
      </c>
      <c r="G25" s="2" t="s">
        <v>36</v>
      </c>
      <c r="I25" s="3" t="n">
        <v>40876</v>
      </c>
      <c r="K25" s="3" t="n">
        <v>40876</v>
      </c>
      <c r="L25" s="2" t="n">
        <v>20000</v>
      </c>
      <c r="M25" s="3" t="n">
        <v>40988</v>
      </c>
      <c r="N25" s="2" t="n">
        <v>18000</v>
      </c>
      <c r="P25" s="2"/>
    </row>
    <row r="26" customFormat="false" ht="12.75" hidden="false" customHeight="false" outlineLevel="0" collapsed="false">
      <c r="A26" s="2" t="s">
        <v>67</v>
      </c>
      <c r="B26" s="2" t="s">
        <v>23</v>
      </c>
      <c r="C26" s="2" t="s">
        <v>19</v>
      </c>
      <c r="D26" s="2" t="s">
        <v>68</v>
      </c>
      <c r="E26" s="2"/>
      <c r="F26" s="2" t="n">
        <f aca="false">1=0</f>
        <v>0</v>
      </c>
      <c r="G26" s="2" t="s">
        <v>26</v>
      </c>
      <c r="I26" s="3" t="n">
        <v>40919</v>
      </c>
      <c r="K26" s="3" t="n">
        <v>40919</v>
      </c>
      <c r="L26" s="2" t="n">
        <v>1000000</v>
      </c>
      <c r="M26" s="3" t="n">
        <v>40926</v>
      </c>
      <c r="N26" s="2" t="n">
        <v>80000</v>
      </c>
      <c r="O26" s="3" t="n">
        <v>41040</v>
      </c>
      <c r="P26" s="2"/>
    </row>
    <row r="27" customFormat="false" ht="12.75" hidden="false" customHeight="false" outlineLevel="0" collapsed="false">
      <c r="A27" s="2" t="s">
        <v>67</v>
      </c>
      <c r="B27" s="2" t="s">
        <v>23</v>
      </c>
      <c r="C27" s="2" t="s">
        <v>62</v>
      </c>
      <c r="D27" s="2" t="s">
        <v>69</v>
      </c>
      <c r="E27" s="2" t="s">
        <v>70</v>
      </c>
      <c r="F27" s="2" t="n">
        <f aca="false">1=1</f>
        <v>1</v>
      </c>
      <c r="G27" s="2" t="s">
        <v>36</v>
      </c>
      <c r="I27" s="3" t="n">
        <v>40919</v>
      </c>
      <c r="K27" s="3" t="n">
        <v>40919</v>
      </c>
      <c r="L27" s="2" t="n">
        <v>30000</v>
      </c>
      <c r="M27" s="3" t="n">
        <v>40919</v>
      </c>
      <c r="N27" s="2" t="n">
        <v>30000</v>
      </c>
      <c r="P27" s="2"/>
    </row>
    <row r="28" customFormat="false" ht="12.75" hidden="false" customHeight="false" outlineLevel="0" collapsed="false">
      <c r="A28" s="2" t="s">
        <v>71</v>
      </c>
      <c r="B28" s="2" t="s">
        <v>23</v>
      </c>
      <c r="C28" s="2" t="s">
        <v>72</v>
      </c>
      <c r="D28" s="2" t="s">
        <v>73</v>
      </c>
      <c r="E28" s="2"/>
      <c r="F28" s="2" t="n">
        <f aca="false">1=0</f>
        <v>0</v>
      </c>
      <c r="G28" s="2" t="s">
        <v>26</v>
      </c>
      <c r="I28" s="3" t="n">
        <v>40924</v>
      </c>
      <c r="K28" s="3" t="n">
        <v>40918</v>
      </c>
      <c r="L28" s="2" t="n">
        <v>40000</v>
      </c>
      <c r="M28" s="3" t="n">
        <v>40920</v>
      </c>
      <c r="N28" s="2" t="n">
        <v>30000</v>
      </c>
      <c r="O28" s="3" t="n">
        <v>40983</v>
      </c>
      <c r="P28" s="2"/>
    </row>
    <row r="29" customFormat="false" ht="12.75" hidden="false" customHeight="false" outlineLevel="0" collapsed="false">
      <c r="A29" s="2" t="s">
        <v>74</v>
      </c>
      <c r="B29" s="2" t="s">
        <v>30</v>
      </c>
      <c r="C29" s="2" t="s">
        <v>62</v>
      </c>
      <c r="D29" s="2" t="s">
        <v>75</v>
      </c>
      <c r="E29" s="2"/>
      <c r="F29" s="2" t="n">
        <f aca="false">1=0</f>
        <v>0</v>
      </c>
      <c r="G29" s="2" t="s">
        <v>26</v>
      </c>
      <c r="I29" s="3" t="n">
        <v>40931</v>
      </c>
      <c r="K29" s="3" t="n">
        <v>40925</v>
      </c>
      <c r="L29" s="2" t="n">
        <v>1200000</v>
      </c>
      <c r="M29" s="3" t="n">
        <v>40927</v>
      </c>
      <c r="N29" s="2" t="n">
        <v>1100000</v>
      </c>
      <c r="O29" s="3" t="n">
        <v>40983</v>
      </c>
      <c r="P29" s="2"/>
    </row>
    <row r="30" customFormat="false" ht="12.75" hidden="false" customHeight="false" outlineLevel="0" collapsed="false">
      <c r="A30" s="2" t="s">
        <v>38</v>
      </c>
      <c r="B30" s="2" t="s">
        <v>23</v>
      </c>
      <c r="C30" s="2" t="s">
        <v>19</v>
      </c>
      <c r="D30" s="2" t="s">
        <v>76</v>
      </c>
      <c r="E30" s="2"/>
      <c r="F30" s="2" t="n">
        <f aca="false">1=0</f>
        <v>0</v>
      </c>
      <c r="G30" s="2" t="s">
        <v>36</v>
      </c>
      <c r="I30" s="3" t="n">
        <v>40938</v>
      </c>
      <c r="K30" s="3" t="n">
        <v>40932</v>
      </c>
      <c r="L30" s="2" t="n">
        <v>100000</v>
      </c>
      <c r="M30" s="3" t="n">
        <v>40938</v>
      </c>
      <c r="N30" s="2" t="n">
        <v>80000</v>
      </c>
      <c r="P30" s="2"/>
    </row>
    <row r="31" customFormat="false" ht="12.75" hidden="false" customHeight="false" outlineLevel="0" collapsed="false">
      <c r="A31" s="2" t="s">
        <v>77</v>
      </c>
      <c r="B31" s="2" t="s">
        <v>27</v>
      </c>
      <c r="C31" s="2" t="s">
        <v>19</v>
      </c>
      <c r="D31" s="2" t="s">
        <v>78</v>
      </c>
      <c r="F31" s="2" t="n">
        <f aca="false">1=0</f>
        <v>0</v>
      </c>
      <c r="G31" s="2" t="s">
        <v>26</v>
      </c>
      <c r="I31" s="3" t="n">
        <v>40938</v>
      </c>
      <c r="K31" s="3" t="n">
        <v>42270</v>
      </c>
      <c r="L31" s="2" t="n">
        <v>500000</v>
      </c>
      <c r="M31" s="3" t="n">
        <v>42270</v>
      </c>
      <c r="N31" s="2" t="n">
        <v>500000</v>
      </c>
      <c r="O31" s="3" t="n">
        <v>42305</v>
      </c>
      <c r="P31" s="2"/>
    </row>
    <row r="32" customFormat="false" ht="12.75" hidden="false" customHeight="false" outlineLevel="0" collapsed="false">
      <c r="A32" s="2" t="s">
        <v>79</v>
      </c>
      <c r="B32" s="2" t="s">
        <v>30</v>
      </c>
      <c r="C32" s="2" t="s">
        <v>62</v>
      </c>
      <c r="D32" s="2" t="s">
        <v>80</v>
      </c>
      <c r="E32" s="2"/>
      <c r="F32" s="2" t="n">
        <f aca="false">1=0</f>
        <v>0</v>
      </c>
      <c r="G32" s="2" t="s">
        <v>32</v>
      </c>
      <c r="I32" s="3" t="n">
        <v>40938</v>
      </c>
      <c r="K32" s="3" t="n">
        <v>40934</v>
      </c>
      <c r="L32" s="2" t="n">
        <v>250000</v>
      </c>
      <c r="P32" s="2"/>
    </row>
    <row r="33" customFormat="false" ht="12.75" hidden="false" customHeight="false" outlineLevel="0" collapsed="false">
      <c r="A33" s="2" t="s">
        <v>79</v>
      </c>
      <c r="B33" s="2" t="s">
        <v>23</v>
      </c>
      <c r="C33" s="2" t="s">
        <v>72</v>
      </c>
      <c r="D33" s="2" t="s">
        <v>81</v>
      </c>
      <c r="E33" s="2"/>
      <c r="F33" s="2" t="n">
        <f aca="false">1=0</f>
        <v>0</v>
      </c>
      <c r="G33" s="2" t="s">
        <v>36</v>
      </c>
      <c r="I33" s="3" t="n">
        <v>40938</v>
      </c>
      <c r="K33" s="3" t="n">
        <v>40940</v>
      </c>
      <c r="M33" s="3" t="n">
        <v>40911</v>
      </c>
      <c r="P33" s="2"/>
    </row>
    <row r="34" customFormat="false" ht="12.75" hidden="false" customHeight="false" outlineLevel="0" collapsed="false">
      <c r="A34" s="2" t="s">
        <v>82</v>
      </c>
      <c r="B34" s="2" t="s">
        <v>23</v>
      </c>
      <c r="C34" s="2" t="s">
        <v>72</v>
      </c>
      <c r="D34" s="2" t="s">
        <v>81</v>
      </c>
      <c r="E34" s="2"/>
      <c r="F34" s="2" t="n">
        <f aca="false">1=0</f>
        <v>0</v>
      </c>
      <c r="G34" s="2" t="s">
        <v>26</v>
      </c>
      <c r="I34" s="3" t="n">
        <v>40942</v>
      </c>
      <c r="K34" s="3" t="n">
        <v>40948</v>
      </c>
      <c r="L34" s="2" t="n">
        <v>100000</v>
      </c>
      <c r="M34" s="3" t="n">
        <v>40949</v>
      </c>
      <c r="N34" s="2" t="n">
        <v>90000</v>
      </c>
      <c r="O34" s="3" t="n">
        <v>40970</v>
      </c>
      <c r="P34" s="2"/>
    </row>
    <row r="35" customFormat="false" ht="12.75" hidden="false" customHeight="false" outlineLevel="0" collapsed="false">
      <c r="A35" s="2" t="s">
        <v>65</v>
      </c>
      <c r="B35" s="2" t="s">
        <v>23</v>
      </c>
      <c r="C35" s="2" t="s">
        <v>19</v>
      </c>
      <c r="D35" s="2" t="s">
        <v>83</v>
      </c>
      <c r="E35" s="2"/>
      <c r="F35" s="2" t="n">
        <f aca="false">1=0</f>
        <v>0</v>
      </c>
      <c r="G35" s="2" t="s">
        <v>36</v>
      </c>
      <c r="I35" s="3" t="n">
        <v>40989</v>
      </c>
      <c r="K35" s="3" t="n">
        <v>40989</v>
      </c>
      <c r="L35" s="2" t="n">
        <v>20000</v>
      </c>
      <c r="M35" s="3" t="n">
        <v>40989</v>
      </c>
      <c r="N35" s="2" t="n">
        <v>18000</v>
      </c>
      <c r="P35" s="2"/>
    </row>
    <row r="36" customFormat="false" ht="12.75" hidden="false" customHeight="false" outlineLevel="0" collapsed="false">
      <c r="A36" s="2" t="s">
        <v>84</v>
      </c>
      <c r="B36" s="2" t="s">
        <v>23</v>
      </c>
      <c r="C36" s="2" t="s">
        <v>85</v>
      </c>
      <c r="D36" s="2" t="s">
        <v>86</v>
      </c>
      <c r="E36" s="2" t="s">
        <v>87</v>
      </c>
      <c r="F36" s="2" t="n">
        <f aca="false">1=0</f>
        <v>0</v>
      </c>
      <c r="G36" s="2" t="s">
        <v>36</v>
      </c>
      <c r="I36" s="3" t="n">
        <v>40994</v>
      </c>
      <c r="M36" s="3" t="n">
        <v>40983</v>
      </c>
      <c r="P36" s="2"/>
    </row>
    <row r="37" customFormat="false" ht="12.75" hidden="false" customHeight="false" outlineLevel="0" collapsed="false">
      <c r="A37" s="2" t="s">
        <v>84</v>
      </c>
      <c r="B37" s="2" t="s">
        <v>23</v>
      </c>
      <c r="C37" s="2" t="s">
        <v>85</v>
      </c>
      <c r="D37" s="2" t="s">
        <v>88</v>
      </c>
      <c r="E37" s="2" t="s">
        <v>89</v>
      </c>
      <c r="F37" s="2" t="n">
        <f aca="false">1=1</f>
        <v>1</v>
      </c>
      <c r="G37" s="2" t="s">
        <v>21</v>
      </c>
      <c r="I37" s="3" t="n">
        <v>40994</v>
      </c>
      <c r="P37" s="2"/>
    </row>
    <row r="38" customFormat="false" ht="12.75" hidden="false" customHeight="false" outlineLevel="0" collapsed="false">
      <c r="A38" s="2" t="s">
        <v>90</v>
      </c>
      <c r="B38" s="2" t="s">
        <v>23</v>
      </c>
      <c r="C38" s="2" t="s">
        <v>62</v>
      </c>
      <c r="D38" s="2" t="s">
        <v>91</v>
      </c>
      <c r="E38" s="2"/>
      <c r="F38" s="2" t="n">
        <f aca="false">1=0</f>
        <v>0</v>
      </c>
      <c r="G38" s="2" t="s">
        <v>26</v>
      </c>
      <c r="I38" s="3" t="n">
        <v>41002</v>
      </c>
      <c r="K38" s="3" t="n">
        <v>41005</v>
      </c>
      <c r="L38" s="2" t="n">
        <v>1500000</v>
      </c>
      <c r="M38" s="3" t="n">
        <v>41005</v>
      </c>
      <c r="N38" s="2" t="n">
        <v>1300000</v>
      </c>
      <c r="O38" s="3" t="n">
        <v>41010</v>
      </c>
      <c r="P38" s="2"/>
    </row>
    <row r="39" customFormat="false" ht="12.75" hidden="false" customHeight="false" outlineLevel="0" collapsed="false">
      <c r="A39" s="2" t="s">
        <v>90</v>
      </c>
      <c r="B39" s="2" t="s">
        <v>34</v>
      </c>
      <c r="C39" s="2" t="s">
        <v>62</v>
      </c>
      <c r="D39" s="2" t="s">
        <v>92</v>
      </c>
      <c r="E39" s="2"/>
      <c r="F39" s="2" t="n">
        <f aca="false">1=0</f>
        <v>0</v>
      </c>
      <c r="G39" s="2" t="s">
        <v>36</v>
      </c>
      <c r="I39" s="3" t="n">
        <v>41002</v>
      </c>
      <c r="M39" s="3" t="n">
        <v>41003</v>
      </c>
      <c r="N39" s="2" t="n">
        <v>100000</v>
      </c>
      <c r="P39" s="2"/>
    </row>
    <row r="40" customFormat="false" ht="12.75" hidden="false" customHeight="false" outlineLevel="0" collapsed="false">
      <c r="A40" s="2" t="s">
        <v>93</v>
      </c>
      <c r="B40" s="2" t="s">
        <v>23</v>
      </c>
      <c r="C40" s="2" t="s">
        <v>62</v>
      </c>
      <c r="D40" s="2" t="s">
        <v>94</v>
      </c>
      <c r="E40" s="2"/>
      <c r="F40" s="2" t="n">
        <f aca="false">1=0</f>
        <v>0</v>
      </c>
      <c r="G40" s="2" t="s">
        <v>36</v>
      </c>
      <c r="I40" s="3" t="n">
        <v>41005</v>
      </c>
      <c r="K40" s="3" t="n">
        <v>41009</v>
      </c>
      <c r="L40" s="2" t="n">
        <v>5000000</v>
      </c>
      <c r="M40" s="3" t="n">
        <v>41010</v>
      </c>
      <c r="N40" s="2" t="n">
        <v>4600000</v>
      </c>
      <c r="P40" s="2"/>
    </row>
    <row r="41" customFormat="false" ht="12.75" hidden="false" customHeight="false" outlineLevel="0" collapsed="false">
      <c r="A41" s="2" t="s">
        <v>93</v>
      </c>
      <c r="B41" s="2" t="s">
        <v>18</v>
      </c>
      <c r="C41" s="2" t="s">
        <v>62</v>
      </c>
      <c r="D41" s="2" t="s">
        <v>95</v>
      </c>
      <c r="E41" s="2"/>
      <c r="F41" s="2" t="n">
        <f aca="false">1=0</f>
        <v>0</v>
      </c>
      <c r="G41" s="2" t="s">
        <v>21</v>
      </c>
      <c r="I41" s="3" t="n">
        <v>41005</v>
      </c>
      <c r="P41" s="2"/>
    </row>
    <row r="42" customFormat="false" ht="12.75" hidden="false" customHeight="false" outlineLevel="0" collapsed="false">
      <c r="A42" s="2" t="s">
        <v>96</v>
      </c>
      <c r="B42" s="2" t="s">
        <v>23</v>
      </c>
      <c r="C42" s="2" t="s">
        <v>62</v>
      </c>
      <c r="D42" s="2" t="s">
        <v>97</v>
      </c>
      <c r="E42" s="2"/>
      <c r="F42" s="2" t="n">
        <f aca="false">1=0</f>
        <v>0</v>
      </c>
      <c r="G42" s="2" t="s">
        <v>32</v>
      </c>
      <c r="I42" s="3" t="n">
        <v>41011</v>
      </c>
      <c r="K42" s="3" t="n">
        <v>41015</v>
      </c>
      <c r="L42" s="2" t="n">
        <v>2000000</v>
      </c>
      <c r="P42" s="2"/>
    </row>
    <row r="43" customFormat="false" ht="12.75" hidden="false" customHeight="false" outlineLevel="0" collapsed="false">
      <c r="A43" s="2" t="s">
        <v>98</v>
      </c>
      <c r="B43" s="2" t="s">
        <v>23</v>
      </c>
      <c r="C43" s="2" t="s">
        <v>62</v>
      </c>
      <c r="D43" s="2" t="s">
        <v>99</v>
      </c>
      <c r="E43" s="2"/>
      <c r="F43" s="2" t="n">
        <f aca="false">1=0</f>
        <v>0</v>
      </c>
      <c r="G43" s="2" t="s">
        <v>26</v>
      </c>
      <c r="I43" s="3" t="n">
        <v>41015</v>
      </c>
      <c r="K43" s="3" t="n">
        <v>41016</v>
      </c>
      <c r="L43" s="2" t="n">
        <v>30000</v>
      </c>
      <c r="M43" s="3" t="n">
        <v>41017</v>
      </c>
      <c r="N43" s="2" t="n">
        <v>28000</v>
      </c>
      <c r="O43" s="3" t="n">
        <v>41033</v>
      </c>
      <c r="P43" s="2"/>
    </row>
    <row r="44" customFormat="false" ht="12.75" hidden="false" customHeight="false" outlineLevel="0" collapsed="false">
      <c r="A44" s="2" t="s">
        <v>100</v>
      </c>
      <c r="B44" s="2" t="s">
        <v>23</v>
      </c>
      <c r="C44" s="2" t="s">
        <v>85</v>
      </c>
      <c r="D44" s="2" t="s">
        <v>101</v>
      </c>
      <c r="E44" s="2" t="s">
        <v>102</v>
      </c>
      <c r="F44" s="2" t="n">
        <f aca="false">1=0</f>
        <v>0</v>
      </c>
      <c r="G44" s="2" t="s">
        <v>26</v>
      </c>
      <c r="I44" s="3" t="n">
        <v>41025</v>
      </c>
      <c r="K44" s="3" t="n">
        <v>41025</v>
      </c>
      <c r="L44" s="2" t="n">
        <v>200000</v>
      </c>
      <c r="M44" s="3" t="n">
        <v>41026</v>
      </c>
      <c r="N44" s="2" t="n">
        <v>180000</v>
      </c>
      <c r="O44" s="3" t="n">
        <v>41029</v>
      </c>
      <c r="P44" s="2"/>
    </row>
    <row r="45" customFormat="false" ht="12.75" hidden="false" customHeight="false" outlineLevel="0" collapsed="false">
      <c r="A45" s="2" t="s">
        <v>100</v>
      </c>
      <c r="B45" s="2" t="s">
        <v>34</v>
      </c>
      <c r="C45" s="2" t="s">
        <v>62</v>
      </c>
      <c r="D45" s="2" t="s">
        <v>103</v>
      </c>
      <c r="E45" s="2"/>
      <c r="F45" s="2" t="n">
        <f aca="false">1=0</f>
        <v>0</v>
      </c>
      <c r="G45" s="2" t="s">
        <v>21</v>
      </c>
      <c r="I45" s="3" t="n">
        <v>41025</v>
      </c>
      <c r="P45" s="2"/>
    </row>
    <row r="46" customFormat="false" ht="12.75" hidden="false" customHeight="false" outlineLevel="0" collapsed="false">
      <c r="A46" s="2" t="s">
        <v>98</v>
      </c>
      <c r="B46" s="2" t="s">
        <v>23</v>
      </c>
      <c r="C46" s="2" t="s">
        <v>85</v>
      </c>
      <c r="D46" s="2" t="s">
        <v>104</v>
      </c>
      <c r="E46" s="2"/>
      <c r="F46" s="2" t="n">
        <f aca="false">1=0</f>
        <v>0</v>
      </c>
      <c r="G46" s="2" t="s">
        <v>21</v>
      </c>
      <c r="I46" s="3" t="n">
        <v>41026</v>
      </c>
      <c r="P46" s="2"/>
    </row>
    <row r="47" customFormat="false" ht="12.75" hidden="false" customHeight="false" outlineLevel="0" collapsed="false">
      <c r="A47" s="2" t="s">
        <v>105</v>
      </c>
      <c r="B47" s="2" t="s">
        <v>23</v>
      </c>
      <c r="C47" s="2" t="s">
        <v>85</v>
      </c>
      <c r="D47" s="2"/>
      <c r="E47" s="2"/>
      <c r="F47" s="2" t="n">
        <f aca="false">1=0</f>
        <v>0</v>
      </c>
      <c r="G47" s="2" t="s">
        <v>32</v>
      </c>
      <c r="I47" s="3" t="n">
        <v>41026</v>
      </c>
      <c r="K47" s="3" t="n">
        <v>41026</v>
      </c>
      <c r="L47" s="2" t="n">
        <v>100000</v>
      </c>
      <c r="P47" s="2"/>
    </row>
    <row r="48" customFormat="false" ht="12.75" hidden="false" customHeight="false" outlineLevel="0" collapsed="false">
      <c r="A48" s="2" t="s">
        <v>106</v>
      </c>
      <c r="B48" s="2" t="s">
        <v>23</v>
      </c>
      <c r="C48" s="2" t="s">
        <v>62</v>
      </c>
      <c r="D48" s="2" t="s">
        <v>107</v>
      </c>
      <c r="E48" s="2"/>
      <c r="F48" s="2" t="n">
        <f aca="false">1=0</f>
        <v>0</v>
      </c>
      <c r="G48" s="2" t="s">
        <v>26</v>
      </c>
      <c r="I48" s="3" t="n">
        <v>41046</v>
      </c>
      <c r="K48" s="3" t="n">
        <v>41046</v>
      </c>
      <c r="L48" s="2" t="n">
        <v>5000000</v>
      </c>
      <c r="M48" s="3" t="n">
        <v>41053</v>
      </c>
      <c r="N48" s="2" t="n">
        <v>4000000</v>
      </c>
      <c r="O48" s="3" t="n">
        <v>41060</v>
      </c>
      <c r="P48" s="2"/>
    </row>
    <row r="49" customFormat="false" ht="12.75" hidden="false" customHeight="false" outlineLevel="0" collapsed="false">
      <c r="A49" s="2" t="s">
        <v>106</v>
      </c>
      <c r="B49" s="2" t="s">
        <v>23</v>
      </c>
      <c r="C49" s="2" t="s">
        <v>62</v>
      </c>
      <c r="D49" s="2" t="s">
        <v>108</v>
      </c>
      <c r="E49" s="2"/>
      <c r="F49" s="2" t="n">
        <f aca="false">1=0</f>
        <v>0</v>
      </c>
      <c r="G49" s="2" t="s">
        <v>21</v>
      </c>
      <c r="I49" s="3" t="n">
        <v>41046</v>
      </c>
      <c r="P49" s="2"/>
    </row>
    <row r="50" customFormat="false" ht="12.75" hidden="false" customHeight="false" outlineLevel="0" collapsed="false">
      <c r="A50" s="2" t="s">
        <v>106</v>
      </c>
      <c r="B50" s="2" t="s">
        <v>23</v>
      </c>
      <c r="C50" s="2" t="s">
        <v>62</v>
      </c>
      <c r="D50" s="2" t="s">
        <v>109</v>
      </c>
      <c r="E50" s="2"/>
      <c r="F50" s="2" t="n">
        <f aca="false">1=0</f>
        <v>0</v>
      </c>
      <c r="G50" s="2" t="s">
        <v>36</v>
      </c>
      <c r="I50" s="3" t="n">
        <v>41047</v>
      </c>
      <c r="K50" s="3" t="n">
        <v>41051</v>
      </c>
      <c r="L50" s="2" t="n">
        <v>200000</v>
      </c>
      <c r="M50" s="3" t="n">
        <v>41053</v>
      </c>
      <c r="N50" s="2" t="n">
        <v>180000</v>
      </c>
      <c r="P50" s="2"/>
    </row>
    <row r="51" customFormat="false" ht="12.75" hidden="false" customHeight="false" outlineLevel="0" collapsed="false">
      <c r="A51" s="2" t="s">
        <v>110</v>
      </c>
      <c r="B51" s="2" t="s">
        <v>23</v>
      </c>
      <c r="C51" s="2" t="s">
        <v>111</v>
      </c>
      <c r="D51" s="2" t="s">
        <v>112</v>
      </c>
      <c r="F51" s="2" t="n">
        <f aca="false">1=0</f>
        <v>0</v>
      </c>
      <c r="G51" s="2" t="s">
        <v>26</v>
      </c>
      <c r="I51" s="3" t="n">
        <v>41051</v>
      </c>
      <c r="K51" s="3" t="n">
        <v>41033</v>
      </c>
      <c r="L51" s="2" t="n">
        <v>200000</v>
      </c>
      <c r="M51" s="3" t="n">
        <v>41037</v>
      </c>
      <c r="N51" s="2" t="n">
        <v>200000</v>
      </c>
      <c r="O51" s="3" t="n">
        <v>42877</v>
      </c>
      <c r="P51" s="2"/>
    </row>
    <row r="52" customFormat="false" ht="12.75" hidden="false" customHeight="false" outlineLevel="0" collapsed="false">
      <c r="A52" s="2" t="s">
        <v>113</v>
      </c>
      <c r="B52" s="2" t="s">
        <v>23</v>
      </c>
      <c r="C52" s="2" t="s">
        <v>19</v>
      </c>
      <c r="D52" s="2" t="s">
        <v>114</v>
      </c>
      <c r="E52" s="2"/>
      <c r="F52" s="2" t="n">
        <f aca="false">1=0</f>
        <v>0</v>
      </c>
      <c r="G52" s="2" t="s">
        <v>26</v>
      </c>
      <c r="I52" s="3" t="n">
        <v>41088</v>
      </c>
      <c r="K52" s="3" t="n">
        <v>41088</v>
      </c>
      <c r="L52" s="2" t="n">
        <v>230000</v>
      </c>
      <c r="M52" s="3" t="n">
        <v>41088</v>
      </c>
      <c r="N52" s="2" t="n">
        <v>210000</v>
      </c>
      <c r="O52" s="3" t="n">
        <v>41425</v>
      </c>
      <c r="P52" s="2"/>
    </row>
    <row r="53" customFormat="false" ht="12.75" hidden="false" customHeight="false" outlineLevel="0" collapsed="false">
      <c r="A53" s="2" t="s">
        <v>115</v>
      </c>
      <c r="B53" s="2" t="s">
        <v>18</v>
      </c>
      <c r="C53" s="2" t="s">
        <v>19</v>
      </c>
      <c r="D53" s="2" t="s">
        <v>116</v>
      </c>
      <c r="E53" s="2"/>
      <c r="F53" s="2" t="n">
        <f aca="false">1=0</f>
        <v>0</v>
      </c>
      <c r="G53" s="2" t="s">
        <v>26</v>
      </c>
      <c r="I53" s="3" t="n">
        <v>41115</v>
      </c>
      <c r="K53" s="3" t="n">
        <v>41107</v>
      </c>
      <c r="L53" s="2" t="n">
        <v>35000</v>
      </c>
      <c r="M53" s="3" t="n">
        <v>41115</v>
      </c>
      <c r="N53" s="2" t="n">
        <v>30000</v>
      </c>
      <c r="O53" s="3" t="n">
        <v>41159</v>
      </c>
      <c r="P53" s="2"/>
    </row>
    <row r="54" customFormat="false" ht="12.75" hidden="false" customHeight="false" outlineLevel="0" collapsed="false">
      <c r="A54" s="2" t="s">
        <v>115</v>
      </c>
      <c r="B54" s="2" t="s">
        <v>23</v>
      </c>
      <c r="C54" s="2" t="s">
        <v>85</v>
      </c>
      <c r="D54" s="2" t="s">
        <v>117</v>
      </c>
      <c r="E54" s="2"/>
      <c r="F54" s="2" t="n">
        <f aca="false">1=0</f>
        <v>0</v>
      </c>
      <c r="G54" s="2" t="s">
        <v>21</v>
      </c>
      <c r="I54" s="3" t="n">
        <v>41115</v>
      </c>
      <c r="P54" s="2"/>
    </row>
    <row r="55" customFormat="false" ht="12.75" hidden="false" customHeight="false" outlineLevel="0" collapsed="false">
      <c r="A55" s="2" t="s">
        <v>115</v>
      </c>
      <c r="B55" s="2" t="s">
        <v>23</v>
      </c>
      <c r="C55" s="2" t="s">
        <v>85</v>
      </c>
      <c r="D55" s="2"/>
      <c r="E55" s="2"/>
      <c r="F55" s="2" t="n">
        <f aca="false">1=0</f>
        <v>0</v>
      </c>
      <c r="G55" s="2" t="s">
        <v>36</v>
      </c>
      <c r="I55" s="3" t="n">
        <v>41115</v>
      </c>
      <c r="K55" s="3" t="n">
        <v>41115</v>
      </c>
      <c r="L55" s="2" t="n">
        <v>3</v>
      </c>
      <c r="M55" s="3" t="n">
        <v>41115</v>
      </c>
      <c r="N55" s="2" t="n">
        <v>20000</v>
      </c>
      <c r="P55" s="2"/>
    </row>
    <row r="56" customFormat="false" ht="12.75" hidden="false" customHeight="false" outlineLevel="0" collapsed="false">
      <c r="A56" s="2" t="s">
        <v>115</v>
      </c>
      <c r="B56" s="2" t="s">
        <v>23</v>
      </c>
      <c r="C56" s="2" t="s">
        <v>118</v>
      </c>
      <c r="D56" s="2" t="s">
        <v>119</v>
      </c>
      <c r="F56" s="2" t="n">
        <f aca="false">1=0</f>
        <v>0</v>
      </c>
      <c r="G56" s="2" t="s">
        <v>32</v>
      </c>
      <c r="I56" s="3" t="n">
        <v>41115</v>
      </c>
      <c r="K56" s="3" t="n">
        <v>41115</v>
      </c>
      <c r="L56" s="2" t="n">
        <v>10</v>
      </c>
      <c r="P56" s="2"/>
    </row>
    <row r="57" customFormat="false" ht="12.75" hidden="false" customHeight="false" outlineLevel="0" collapsed="false">
      <c r="A57" s="2" t="s">
        <v>56</v>
      </c>
      <c r="B57" s="2" t="s">
        <v>23</v>
      </c>
      <c r="C57" s="2" t="s">
        <v>62</v>
      </c>
      <c r="D57" s="2" t="s">
        <v>120</v>
      </c>
      <c r="E57" s="2"/>
      <c r="F57" s="2" t="n">
        <f aca="false">1=0</f>
        <v>0</v>
      </c>
      <c r="G57" s="2" t="s">
        <v>26</v>
      </c>
      <c r="I57" s="3" t="n">
        <v>41134</v>
      </c>
      <c r="K57" s="3" t="n">
        <v>41134</v>
      </c>
      <c r="L57" s="2" t="n">
        <v>100000</v>
      </c>
      <c r="M57" s="3" t="n">
        <v>41134</v>
      </c>
      <c r="N57" s="2" t="n">
        <v>80000</v>
      </c>
      <c r="O57" s="3" t="n">
        <v>41319</v>
      </c>
      <c r="P57" s="2"/>
    </row>
    <row r="58" customFormat="false" ht="12.75" hidden="false" customHeight="false" outlineLevel="0" collapsed="false">
      <c r="A58" s="2" t="s">
        <v>77</v>
      </c>
      <c r="B58" s="2" t="s">
        <v>23</v>
      </c>
      <c r="C58" s="2" t="s">
        <v>121</v>
      </c>
      <c r="D58" s="2" t="s">
        <v>122</v>
      </c>
      <c r="F58" s="2" t="n">
        <f aca="false">1=0</f>
        <v>0</v>
      </c>
      <c r="G58" s="2" t="s">
        <v>26</v>
      </c>
      <c r="I58" s="3" t="n">
        <v>41159</v>
      </c>
      <c r="K58" s="3" t="n">
        <v>41159</v>
      </c>
      <c r="L58" s="2" t="n">
        <v>20000</v>
      </c>
      <c r="M58" s="3" t="n">
        <v>41159</v>
      </c>
      <c r="N58" s="2" t="n">
        <v>20000</v>
      </c>
      <c r="O58" s="3" t="n">
        <v>41524</v>
      </c>
      <c r="P58" s="2"/>
    </row>
    <row r="59" customFormat="false" ht="12.75" hidden="false" customHeight="false" outlineLevel="0" collapsed="false">
      <c r="A59" s="2" t="s">
        <v>123</v>
      </c>
      <c r="B59" s="2" t="s">
        <v>23</v>
      </c>
      <c r="C59" s="2" t="s">
        <v>118</v>
      </c>
      <c r="D59" s="2" t="s">
        <v>124</v>
      </c>
      <c r="F59" s="2" t="n">
        <f aca="false">1=0</f>
        <v>0</v>
      </c>
      <c r="G59" s="2" t="s">
        <v>36</v>
      </c>
      <c r="I59" s="3" t="n">
        <v>41165</v>
      </c>
      <c r="K59" s="3" t="n">
        <v>41165</v>
      </c>
      <c r="L59" s="2" t="n">
        <v>130000</v>
      </c>
      <c r="M59" s="3" t="n">
        <v>41165</v>
      </c>
      <c r="N59" s="2" t="n">
        <v>100000</v>
      </c>
      <c r="P59" s="2"/>
    </row>
    <row r="60" customFormat="false" ht="12.75" hidden="false" customHeight="false" outlineLevel="0" collapsed="false">
      <c r="A60" s="2" t="s">
        <v>123</v>
      </c>
      <c r="B60" s="2" t="s">
        <v>34</v>
      </c>
      <c r="C60" s="2" t="s">
        <v>62</v>
      </c>
      <c r="D60" s="2" t="s">
        <v>125</v>
      </c>
      <c r="E60" s="2"/>
      <c r="F60" s="2" t="n">
        <f aca="false">1=0</f>
        <v>0</v>
      </c>
      <c r="G60" s="2" t="s">
        <v>21</v>
      </c>
      <c r="I60" s="3" t="n">
        <v>41165</v>
      </c>
      <c r="P60" s="2"/>
    </row>
    <row r="61" customFormat="false" ht="12.75" hidden="false" customHeight="false" outlineLevel="0" collapsed="false">
      <c r="A61" s="2" t="s">
        <v>126</v>
      </c>
      <c r="B61" s="2" t="s">
        <v>23</v>
      </c>
      <c r="C61" s="2" t="s">
        <v>62</v>
      </c>
      <c r="D61" s="2" t="s">
        <v>127</v>
      </c>
      <c r="F61" s="2" t="n">
        <f aca="false">1=0</f>
        <v>0</v>
      </c>
      <c r="G61" s="2" t="s">
        <v>26</v>
      </c>
      <c r="I61" s="3" t="n">
        <v>41171</v>
      </c>
      <c r="K61" s="3" t="n">
        <v>41172</v>
      </c>
      <c r="L61" s="2" t="n">
        <v>40000</v>
      </c>
      <c r="M61" s="3" t="n">
        <v>41179</v>
      </c>
      <c r="N61" s="2" t="n">
        <v>10000</v>
      </c>
      <c r="O61" s="3" t="n">
        <v>41202</v>
      </c>
      <c r="P61" s="2"/>
    </row>
    <row r="62" customFormat="false" ht="12.75" hidden="false" customHeight="false" outlineLevel="0" collapsed="false">
      <c r="A62" s="2" t="s">
        <v>56</v>
      </c>
      <c r="B62" s="2" t="s">
        <v>23</v>
      </c>
      <c r="C62" s="2" t="s">
        <v>62</v>
      </c>
      <c r="D62" s="2" t="s">
        <v>128</v>
      </c>
      <c r="E62" s="2"/>
      <c r="F62" s="2" t="n">
        <f aca="false">1=0</f>
        <v>0</v>
      </c>
      <c r="G62" s="2" t="s">
        <v>36</v>
      </c>
      <c r="I62" s="3" t="n">
        <v>41186</v>
      </c>
      <c r="K62" s="3" t="n">
        <v>41186</v>
      </c>
      <c r="L62" s="2" t="n">
        <v>30000</v>
      </c>
      <c r="M62" s="3" t="n">
        <v>41186</v>
      </c>
      <c r="N62" s="2" t="n">
        <v>0</v>
      </c>
      <c r="P62" s="2"/>
    </row>
    <row r="63" customFormat="false" ht="12.75" hidden="false" customHeight="false" outlineLevel="0" collapsed="false">
      <c r="A63" s="2" t="s">
        <v>56</v>
      </c>
      <c r="B63" s="2" t="s">
        <v>23</v>
      </c>
      <c r="C63" s="2" t="s">
        <v>62</v>
      </c>
      <c r="D63" s="2" t="s">
        <v>129</v>
      </c>
      <c r="E63" s="2"/>
      <c r="F63" s="2" t="n">
        <f aca="false">1=0</f>
        <v>0</v>
      </c>
      <c r="G63" s="2" t="s">
        <v>26</v>
      </c>
      <c r="I63" s="3" t="n">
        <v>41186</v>
      </c>
      <c r="K63" s="3" t="n">
        <v>41186</v>
      </c>
      <c r="L63" s="2" t="n">
        <v>500000</v>
      </c>
      <c r="M63" s="3" t="n">
        <v>41186</v>
      </c>
      <c r="N63" s="2" t="n">
        <v>400000</v>
      </c>
      <c r="O63" s="3" t="n">
        <v>41228</v>
      </c>
      <c r="P63" s="2"/>
    </row>
    <row r="64" customFormat="false" ht="12.75" hidden="false" customHeight="false" outlineLevel="0" collapsed="false">
      <c r="A64" s="2" t="s">
        <v>130</v>
      </c>
      <c r="B64" s="2" t="s">
        <v>23</v>
      </c>
      <c r="C64" s="2" t="s">
        <v>111</v>
      </c>
      <c r="D64" s="2" t="s">
        <v>131</v>
      </c>
      <c r="E64" s="2"/>
      <c r="F64" s="2" t="n">
        <f aca="false">1=0</f>
        <v>0</v>
      </c>
      <c r="G64" s="2" t="s">
        <v>36</v>
      </c>
      <c r="I64" s="3" t="n">
        <v>41192</v>
      </c>
      <c r="M64" s="3" t="n">
        <v>41192</v>
      </c>
      <c r="N64" s="2" t="n">
        <v>7000</v>
      </c>
      <c r="P64" s="2"/>
    </row>
    <row r="65" customFormat="false" ht="12.75" hidden="false" customHeight="false" outlineLevel="0" collapsed="false">
      <c r="A65" s="2" t="s">
        <v>130</v>
      </c>
      <c r="B65" s="2" t="s">
        <v>23</v>
      </c>
      <c r="C65" s="2" t="s">
        <v>111</v>
      </c>
      <c r="D65" s="2" t="s">
        <v>132</v>
      </c>
      <c r="E65" s="2"/>
      <c r="F65" s="2" t="n">
        <f aca="false">1=0</f>
        <v>0</v>
      </c>
      <c r="G65" s="2" t="s">
        <v>36</v>
      </c>
      <c r="I65" s="3" t="n">
        <v>41192</v>
      </c>
      <c r="M65" s="3" t="n">
        <v>41192</v>
      </c>
      <c r="N65" s="2" t="n">
        <v>4000</v>
      </c>
      <c r="P65" s="2"/>
    </row>
    <row r="66" customFormat="false" ht="12.75" hidden="false" customHeight="false" outlineLevel="0" collapsed="false">
      <c r="A66" s="2" t="s">
        <v>133</v>
      </c>
      <c r="B66" s="2" t="s">
        <v>34</v>
      </c>
      <c r="C66" s="2" t="s">
        <v>134</v>
      </c>
      <c r="D66" s="2" t="s">
        <v>135</v>
      </c>
      <c r="E66" s="2"/>
      <c r="F66" s="2" t="n">
        <f aca="false">1=0</f>
        <v>0</v>
      </c>
      <c r="G66" s="2" t="s">
        <v>26</v>
      </c>
      <c r="I66" s="3" t="n">
        <v>41194</v>
      </c>
      <c r="K66" s="3" t="n">
        <v>41194</v>
      </c>
      <c r="L66" s="2" t="n">
        <v>123</v>
      </c>
      <c r="M66" s="3" t="n">
        <v>41194</v>
      </c>
      <c r="N66" s="2" t="n">
        <v>4587</v>
      </c>
      <c r="O66" s="3" t="n">
        <v>41334</v>
      </c>
      <c r="P66" s="2"/>
    </row>
    <row r="67" customFormat="false" ht="12.75" hidden="false" customHeight="false" outlineLevel="0" collapsed="false">
      <c r="A67" s="2" t="s">
        <v>136</v>
      </c>
      <c r="B67" s="2" t="s">
        <v>23</v>
      </c>
      <c r="C67" s="2" t="s">
        <v>137</v>
      </c>
      <c r="D67" s="2" t="s">
        <v>138</v>
      </c>
      <c r="F67" s="2" t="n">
        <f aca="false">1=0</f>
        <v>0</v>
      </c>
      <c r="G67" s="2" t="s">
        <v>26</v>
      </c>
      <c r="I67" s="3" t="n">
        <v>41284</v>
      </c>
      <c r="L67" s="2" t="n">
        <v>200000</v>
      </c>
      <c r="M67" s="3" t="n">
        <v>41288</v>
      </c>
      <c r="N67" s="2" t="n">
        <v>150000</v>
      </c>
      <c r="O67" s="3" t="n">
        <v>41355</v>
      </c>
      <c r="P67" s="2"/>
    </row>
    <row r="68" customFormat="false" ht="12.75" hidden="false" customHeight="false" outlineLevel="0" collapsed="false">
      <c r="A68" s="2" t="s">
        <v>136</v>
      </c>
      <c r="B68" s="2" t="s">
        <v>23</v>
      </c>
      <c r="C68" s="2" t="s">
        <v>85</v>
      </c>
      <c r="F68" s="2" t="n">
        <f aca="false">1=0</f>
        <v>0</v>
      </c>
      <c r="G68" s="2" t="s">
        <v>21</v>
      </c>
      <c r="I68" s="3" t="n">
        <v>41284</v>
      </c>
      <c r="P68" s="2"/>
    </row>
    <row r="69" customFormat="false" ht="12.75" hidden="false" customHeight="false" outlineLevel="0" collapsed="false">
      <c r="A69" s="2" t="s">
        <v>139</v>
      </c>
      <c r="B69" s="2" t="s">
        <v>23</v>
      </c>
      <c r="C69" s="2" t="s">
        <v>118</v>
      </c>
      <c r="D69" s="2" t="s">
        <v>140</v>
      </c>
      <c r="F69" s="2" t="n">
        <f aca="false">1=0</f>
        <v>0</v>
      </c>
      <c r="G69" s="2" t="s">
        <v>26</v>
      </c>
      <c r="I69" s="3" t="n">
        <v>41288</v>
      </c>
      <c r="M69" s="3" t="n">
        <v>41288</v>
      </c>
      <c r="N69" s="2" t="n">
        <v>400000</v>
      </c>
      <c r="O69" s="3" t="n">
        <v>41622</v>
      </c>
      <c r="P69" s="2"/>
    </row>
    <row r="70" customFormat="false" ht="12.75" hidden="false" customHeight="false" outlineLevel="0" collapsed="false">
      <c r="A70" s="2" t="s">
        <v>139</v>
      </c>
      <c r="B70" s="2" t="s">
        <v>23</v>
      </c>
      <c r="C70" s="2" t="s">
        <v>118</v>
      </c>
      <c r="D70" s="2" t="s">
        <v>141</v>
      </c>
      <c r="F70" s="2" t="n">
        <f aca="false">1=0</f>
        <v>0</v>
      </c>
      <c r="G70" s="2" t="s">
        <v>26</v>
      </c>
      <c r="I70" s="3" t="n">
        <v>41288</v>
      </c>
      <c r="M70" s="3" t="n">
        <v>41288</v>
      </c>
      <c r="N70" s="2" t="n">
        <v>0</v>
      </c>
      <c r="O70" s="3" t="n">
        <v>44940</v>
      </c>
      <c r="P70" s="2"/>
    </row>
    <row r="71" customFormat="false" ht="12.75" hidden="false" customHeight="false" outlineLevel="0" collapsed="false">
      <c r="A71" s="2" t="s">
        <v>84</v>
      </c>
      <c r="B71" s="2" t="s">
        <v>18</v>
      </c>
      <c r="C71" s="2" t="s">
        <v>134</v>
      </c>
      <c r="D71" s="2" t="s">
        <v>142</v>
      </c>
      <c r="E71" s="2" t="s">
        <v>143</v>
      </c>
      <c r="F71" s="2" t="n">
        <f aca="false">1=0</f>
        <v>0</v>
      </c>
      <c r="G71" s="2" t="s">
        <v>21</v>
      </c>
      <c r="I71" s="3" t="n">
        <v>41289</v>
      </c>
      <c r="P71" s="2"/>
    </row>
    <row r="72" customFormat="false" ht="12.75" hidden="false" customHeight="false" outlineLevel="0" collapsed="false">
      <c r="A72" s="2" t="s">
        <v>144</v>
      </c>
      <c r="B72" s="2" t="s">
        <v>23</v>
      </c>
      <c r="C72" s="2" t="s">
        <v>145</v>
      </c>
      <c r="D72" s="2" t="s">
        <v>146</v>
      </c>
      <c r="F72" s="2" t="n">
        <f aca="false">1=0</f>
        <v>0</v>
      </c>
      <c r="G72" s="2" t="s">
        <v>26</v>
      </c>
      <c r="I72" s="3" t="n">
        <v>41326</v>
      </c>
      <c r="K72" s="3" t="n">
        <v>41332</v>
      </c>
      <c r="L72" s="2" t="n">
        <v>5000</v>
      </c>
      <c r="M72" s="3" t="n">
        <v>41333</v>
      </c>
      <c r="N72" s="2" t="n">
        <v>5000</v>
      </c>
      <c r="O72" s="3" t="n">
        <v>41355</v>
      </c>
      <c r="P72" s="2"/>
    </row>
    <row r="73" customFormat="false" ht="12.75" hidden="false" customHeight="false" outlineLevel="0" collapsed="false">
      <c r="A73" s="2" t="s">
        <v>44</v>
      </c>
      <c r="B73" s="2" t="s">
        <v>27</v>
      </c>
      <c r="C73" s="2" t="s">
        <v>147</v>
      </c>
      <c r="D73" s="2" t="s">
        <v>148</v>
      </c>
      <c r="E73" s="2" t="s">
        <v>149</v>
      </c>
      <c r="F73" s="2" t="n">
        <f aca="false">1=0</f>
        <v>0</v>
      </c>
      <c r="G73" s="2" t="s">
        <v>26</v>
      </c>
      <c r="I73" s="3" t="n">
        <v>41327</v>
      </c>
      <c r="K73" s="3" t="n">
        <v>41327</v>
      </c>
      <c r="L73" s="2" t="n">
        <v>30000000</v>
      </c>
      <c r="M73" s="3" t="n">
        <v>41327</v>
      </c>
      <c r="N73" s="2" t="n">
        <v>30000000</v>
      </c>
      <c r="O73" s="3" t="n">
        <v>41328</v>
      </c>
      <c r="P73" s="2"/>
    </row>
    <row r="74" customFormat="false" ht="12.75" hidden="false" customHeight="false" outlineLevel="0" collapsed="false">
      <c r="A74" s="2" t="s">
        <v>115</v>
      </c>
      <c r="B74" s="2" t="s">
        <v>23</v>
      </c>
      <c r="C74" s="2" t="s">
        <v>121</v>
      </c>
      <c r="D74" s="2" t="s">
        <v>150</v>
      </c>
      <c r="F74" s="2" t="n">
        <f aca="false">1=0</f>
        <v>0</v>
      </c>
      <c r="G74" s="2" t="s">
        <v>36</v>
      </c>
      <c r="I74" s="3" t="n">
        <v>41330</v>
      </c>
      <c r="M74" s="3" t="n">
        <v>41330</v>
      </c>
      <c r="N74" s="2" t="n">
        <v>3500</v>
      </c>
      <c r="P74" s="2"/>
    </row>
    <row r="75" customFormat="false" ht="12.75" hidden="false" customHeight="false" outlineLevel="0" collapsed="false">
      <c r="A75" s="2" t="s">
        <v>151</v>
      </c>
      <c r="B75" s="2" t="s">
        <v>23</v>
      </c>
      <c r="C75" s="2" t="s">
        <v>118</v>
      </c>
      <c r="F75" s="2" t="n">
        <f aca="false">1=0</f>
        <v>0</v>
      </c>
      <c r="G75" s="2" t="s">
        <v>21</v>
      </c>
      <c r="I75" s="3" t="n">
        <v>41332</v>
      </c>
      <c r="P75" s="2"/>
    </row>
    <row r="76" customFormat="false" ht="12.75" hidden="false" customHeight="false" outlineLevel="0" collapsed="false">
      <c r="A76" s="2" t="s">
        <v>90</v>
      </c>
      <c r="B76" s="2" t="s">
        <v>23</v>
      </c>
      <c r="C76" s="2" t="s">
        <v>19</v>
      </c>
      <c r="D76" s="2" t="s">
        <v>152</v>
      </c>
      <c r="F76" s="2" t="n">
        <f aca="false">1=0</f>
        <v>0</v>
      </c>
      <c r="G76" s="2" t="s">
        <v>26</v>
      </c>
      <c r="I76" s="3" t="n">
        <v>41341</v>
      </c>
      <c r="K76" s="3" t="n">
        <v>41338</v>
      </c>
      <c r="L76" s="2" t="n">
        <v>200000</v>
      </c>
      <c r="M76" s="3" t="n">
        <v>41341</v>
      </c>
      <c r="N76" s="2" t="n">
        <v>12500</v>
      </c>
      <c r="O76" s="3" t="n">
        <v>41383</v>
      </c>
      <c r="P76" s="2"/>
    </row>
    <row r="77" customFormat="false" ht="12.75" hidden="false" customHeight="false" outlineLevel="0" collapsed="false">
      <c r="A77" s="2" t="s">
        <v>17</v>
      </c>
      <c r="B77" s="2" t="s">
        <v>23</v>
      </c>
      <c r="C77" s="2" t="s">
        <v>62</v>
      </c>
      <c r="D77" s="2" t="s">
        <v>153</v>
      </c>
      <c r="F77" s="2" t="n">
        <f aca="false">1=0</f>
        <v>0</v>
      </c>
      <c r="G77" s="2" t="s">
        <v>36</v>
      </c>
      <c r="I77" s="3" t="n">
        <v>41374</v>
      </c>
      <c r="K77" s="3" t="n">
        <v>41374</v>
      </c>
      <c r="L77" s="2" t="n">
        <v>4000000</v>
      </c>
      <c r="M77" s="3" t="n">
        <v>41374</v>
      </c>
      <c r="N77" s="2" t="n">
        <v>3000000</v>
      </c>
      <c r="P77" s="2"/>
    </row>
    <row r="78" customFormat="false" ht="12.75" hidden="false" customHeight="false" outlineLevel="0" collapsed="false">
      <c r="A78" s="2" t="s">
        <v>154</v>
      </c>
      <c r="B78" s="2" t="s">
        <v>23</v>
      </c>
      <c r="C78" s="2" t="s">
        <v>19</v>
      </c>
      <c r="D78" s="2" t="s">
        <v>155</v>
      </c>
      <c r="F78" s="2" t="n">
        <f aca="false">1=0</f>
        <v>0</v>
      </c>
      <c r="G78" s="2" t="s">
        <v>26</v>
      </c>
      <c r="I78" s="3" t="n">
        <v>41394</v>
      </c>
      <c r="K78" s="3" t="n">
        <v>41402</v>
      </c>
      <c r="L78" s="2" t="n">
        <v>60000</v>
      </c>
      <c r="M78" s="3" t="n">
        <v>41394</v>
      </c>
      <c r="N78" s="2" t="n">
        <v>50000</v>
      </c>
      <c r="O78" s="3" t="n">
        <v>41404</v>
      </c>
      <c r="P78" s="2"/>
    </row>
    <row r="79" customFormat="false" ht="12.75" hidden="false" customHeight="false" outlineLevel="0" collapsed="false">
      <c r="A79" s="2" t="s">
        <v>154</v>
      </c>
      <c r="B79" s="2" t="s">
        <v>23</v>
      </c>
      <c r="C79" s="2" t="s">
        <v>121</v>
      </c>
      <c r="D79" s="2" t="s">
        <v>156</v>
      </c>
      <c r="F79" s="2" t="n">
        <f aca="false">1=0</f>
        <v>0</v>
      </c>
      <c r="G79" s="2" t="s">
        <v>21</v>
      </c>
      <c r="I79" s="3" t="n">
        <v>41394</v>
      </c>
      <c r="P79" s="2"/>
    </row>
    <row r="80" customFormat="false" ht="12.75" hidden="false" customHeight="false" outlineLevel="0" collapsed="false">
      <c r="A80" s="2" t="s">
        <v>157</v>
      </c>
      <c r="B80" s="2" t="s">
        <v>23</v>
      </c>
      <c r="C80" s="2" t="s">
        <v>137</v>
      </c>
      <c r="D80" s="2" t="s">
        <v>158</v>
      </c>
      <c r="F80" s="2" t="n">
        <f aca="false">1=0</f>
        <v>0</v>
      </c>
      <c r="G80" s="2" t="s">
        <v>21</v>
      </c>
      <c r="I80" s="3" t="n">
        <v>41429</v>
      </c>
      <c r="P80" s="2"/>
    </row>
    <row r="81" customFormat="false" ht="12.75" hidden="false" customHeight="false" outlineLevel="0" collapsed="false">
      <c r="A81" s="2" t="s">
        <v>157</v>
      </c>
      <c r="B81" s="2" t="s">
        <v>23</v>
      </c>
      <c r="C81" s="2" t="s">
        <v>137</v>
      </c>
      <c r="D81" s="2" t="s">
        <v>159</v>
      </c>
      <c r="F81" s="2" t="n">
        <f aca="false">1=0</f>
        <v>0</v>
      </c>
      <c r="G81" s="2" t="s">
        <v>21</v>
      </c>
      <c r="I81" s="3" t="n">
        <v>41429</v>
      </c>
      <c r="P81" s="2"/>
    </row>
    <row r="82" customFormat="false" ht="12.75" hidden="false" customHeight="false" outlineLevel="0" collapsed="false">
      <c r="A82" s="2" t="s">
        <v>46</v>
      </c>
      <c r="B82" s="2" t="s">
        <v>23</v>
      </c>
      <c r="C82" s="2" t="s">
        <v>160</v>
      </c>
      <c r="D82" s="2" t="s">
        <v>161</v>
      </c>
      <c r="F82" s="2" t="n">
        <f aca="false">1=0</f>
        <v>0</v>
      </c>
      <c r="G82" s="2" t="s">
        <v>36</v>
      </c>
      <c r="I82" s="3" t="n">
        <v>41451</v>
      </c>
      <c r="K82" s="3" t="n">
        <v>41451</v>
      </c>
      <c r="L82" s="2" t="n">
        <v>130000</v>
      </c>
      <c r="M82" s="3" t="n">
        <v>41451</v>
      </c>
      <c r="N82" s="2" t="n">
        <v>100000</v>
      </c>
      <c r="P82" s="2"/>
    </row>
    <row r="83" customFormat="false" ht="12.75" hidden="false" customHeight="false" outlineLevel="0" collapsed="false">
      <c r="A83" s="2" t="s">
        <v>162</v>
      </c>
      <c r="B83" s="2" t="s">
        <v>27</v>
      </c>
      <c r="C83" s="2" t="s">
        <v>121</v>
      </c>
      <c r="D83" s="2" t="s">
        <v>163</v>
      </c>
      <c r="F83" s="2" t="n">
        <f aca="false">1=0</f>
        <v>0</v>
      </c>
      <c r="G83" s="2" t="s">
        <v>21</v>
      </c>
      <c r="I83" s="3" t="n">
        <v>41500</v>
      </c>
      <c r="P83" s="2"/>
    </row>
    <row r="84" customFormat="false" ht="12.75" hidden="false" customHeight="false" outlineLevel="0" collapsed="false">
      <c r="A84" s="2" t="s">
        <v>164</v>
      </c>
      <c r="B84" s="2" t="s">
        <v>30</v>
      </c>
      <c r="C84" s="2" t="s">
        <v>72</v>
      </c>
      <c r="D84" s="2" t="s">
        <v>165</v>
      </c>
      <c r="F84" s="2" t="n">
        <f aca="false">1=0</f>
        <v>0</v>
      </c>
      <c r="G84" s="2" t="s">
        <v>36</v>
      </c>
      <c r="I84" s="3" t="n">
        <v>41520</v>
      </c>
      <c r="K84" s="3" t="n">
        <v>41520</v>
      </c>
      <c r="L84" s="2" t="n">
        <v>100000</v>
      </c>
      <c r="M84" s="3" t="n">
        <v>41520</v>
      </c>
      <c r="N84" s="2" t="n">
        <v>90000</v>
      </c>
      <c r="P84" s="2"/>
    </row>
    <row r="85" customFormat="false" ht="12.75" hidden="false" customHeight="false" outlineLevel="0" collapsed="false">
      <c r="A85" s="2" t="s">
        <v>166</v>
      </c>
      <c r="B85" s="2" t="s">
        <v>23</v>
      </c>
      <c r="C85" s="2" t="s">
        <v>167</v>
      </c>
      <c r="D85" s="2" t="s">
        <v>168</v>
      </c>
      <c r="F85" s="2" t="n">
        <f aca="false">1=0</f>
        <v>0</v>
      </c>
      <c r="G85" s="2" t="s">
        <v>26</v>
      </c>
      <c r="I85" s="3" t="n">
        <v>41536</v>
      </c>
      <c r="K85" s="3" t="n">
        <v>41456</v>
      </c>
      <c r="L85" s="2" t="n">
        <v>30000000</v>
      </c>
      <c r="M85" s="3" t="n">
        <v>41501</v>
      </c>
      <c r="N85" s="2" t="n">
        <v>25000000</v>
      </c>
      <c r="O85" s="3" t="n">
        <v>41578</v>
      </c>
      <c r="P85" s="2"/>
    </row>
    <row r="86" customFormat="false" ht="12.75" hidden="false" customHeight="false" outlineLevel="0" collapsed="false">
      <c r="A86" s="2" t="s">
        <v>166</v>
      </c>
      <c r="B86" s="2" t="s">
        <v>18</v>
      </c>
      <c r="C86" s="2" t="s">
        <v>169</v>
      </c>
      <c r="D86" s="2" t="s">
        <v>170</v>
      </c>
      <c r="F86" s="2" t="n">
        <f aca="false">1=0</f>
        <v>0</v>
      </c>
      <c r="G86" s="2" t="s">
        <v>26</v>
      </c>
      <c r="I86" s="3" t="n">
        <v>41536</v>
      </c>
      <c r="M86" s="3" t="n">
        <v>41536</v>
      </c>
      <c r="O86" s="3" t="n">
        <v>41607</v>
      </c>
      <c r="P86" s="2"/>
    </row>
    <row r="87" customFormat="false" ht="12.75" hidden="false" customHeight="false" outlineLevel="0" collapsed="false">
      <c r="A87" s="2" t="s">
        <v>171</v>
      </c>
      <c r="B87" s="2" t="s">
        <v>23</v>
      </c>
      <c r="C87" s="2" t="s">
        <v>167</v>
      </c>
      <c r="D87" s="2" t="s">
        <v>172</v>
      </c>
      <c r="F87" s="2" t="n">
        <f aca="false">1=0</f>
        <v>0</v>
      </c>
      <c r="G87" s="2" t="s">
        <v>26</v>
      </c>
      <c r="I87" s="3" t="n">
        <v>41536</v>
      </c>
      <c r="K87" s="3" t="n">
        <v>41519</v>
      </c>
      <c r="L87" s="2" t="n">
        <v>50000000</v>
      </c>
      <c r="M87" s="3" t="n">
        <v>41527</v>
      </c>
      <c r="N87" s="2" t="n">
        <v>45000000</v>
      </c>
      <c r="O87" s="3" t="n">
        <v>41639</v>
      </c>
      <c r="P87" s="2"/>
    </row>
    <row r="88" customFormat="false" ht="12.75" hidden="false" customHeight="false" outlineLevel="0" collapsed="false">
      <c r="A88" s="2" t="s">
        <v>171</v>
      </c>
      <c r="B88" s="2" t="s">
        <v>23</v>
      </c>
      <c r="C88" s="2" t="s">
        <v>169</v>
      </c>
      <c r="D88" s="2" t="s">
        <v>173</v>
      </c>
      <c r="F88" s="2" t="n">
        <f aca="false">1=0</f>
        <v>0</v>
      </c>
      <c r="G88" s="2" t="s">
        <v>26</v>
      </c>
      <c r="I88" s="3" t="n">
        <v>41536</v>
      </c>
      <c r="M88" s="3" t="n">
        <v>41533</v>
      </c>
      <c r="N88" s="2" t="n">
        <v>-30000000</v>
      </c>
      <c r="O88" s="3" t="n">
        <v>41639</v>
      </c>
      <c r="P88" s="2"/>
    </row>
    <row r="89" customFormat="false" ht="12.75" hidden="false" customHeight="false" outlineLevel="0" collapsed="false">
      <c r="A89" s="2" t="s">
        <v>174</v>
      </c>
      <c r="B89" s="2" t="s">
        <v>23</v>
      </c>
      <c r="C89" s="2" t="s">
        <v>118</v>
      </c>
      <c r="D89" s="2" t="s">
        <v>175</v>
      </c>
      <c r="F89" s="2" t="n">
        <f aca="false">1=0</f>
        <v>0</v>
      </c>
      <c r="G89" s="2" t="s">
        <v>36</v>
      </c>
      <c r="I89" s="3" t="n">
        <v>41564</v>
      </c>
      <c r="K89" s="3" t="n">
        <v>41564</v>
      </c>
      <c r="L89" s="2" t="n">
        <v>1000000</v>
      </c>
      <c r="M89" s="3" t="n">
        <v>41564</v>
      </c>
      <c r="N89" s="2" t="n">
        <v>800000</v>
      </c>
      <c r="P89" s="2"/>
    </row>
    <row r="90" customFormat="false" ht="12.75" hidden="false" customHeight="false" outlineLevel="0" collapsed="false">
      <c r="A90" s="2" t="s">
        <v>176</v>
      </c>
      <c r="B90" s="2" t="s">
        <v>23</v>
      </c>
      <c r="C90" s="2" t="s">
        <v>62</v>
      </c>
      <c r="D90" s="2" t="s">
        <v>177</v>
      </c>
      <c r="F90" s="2" t="n">
        <f aca="false">1=0</f>
        <v>0</v>
      </c>
      <c r="G90" s="2" t="s">
        <v>36</v>
      </c>
      <c r="I90" s="3" t="n">
        <v>41571</v>
      </c>
      <c r="K90" s="3" t="n">
        <v>41571</v>
      </c>
      <c r="L90" s="2" t="n">
        <v>200000</v>
      </c>
      <c r="M90" s="3" t="n">
        <v>41571</v>
      </c>
      <c r="N90" s="2" t="n">
        <v>180000</v>
      </c>
      <c r="P90" s="2"/>
    </row>
    <row r="91" customFormat="false" ht="12.75" hidden="false" customHeight="false" outlineLevel="0" collapsed="false">
      <c r="A91" s="2" t="s">
        <v>178</v>
      </c>
      <c r="B91" s="2" t="s">
        <v>34</v>
      </c>
      <c r="C91" s="2" t="s">
        <v>169</v>
      </c>
      <c r="D91" s="2" t="s">
        <v>179</v>
      </c>
      <c r="F91" s="2" t="n">
        <f aca="false">1=0</f>
        <v>0</v>
      </c>
      <c r="G91" s="2" t="s">
        <v>26</v>
      </c>
      <c r="I91" s="3" t="n">
        <v>41586</v>
      </c>
      <c r="K91" s="3" t="n">
        <v>41586</v>
      </c>
      <c r="L91" s="2" t="n">
        <v>500000</v>
      </c>
      <c r="M91" s="3" t="n">
        <v>41591</v>
      </c>
      <c r="N91" s="2" t="n">
        <v>480000</v>
      </c>
      <c r="O91" s="3" t="n">
        <v>41619</v>
      </c>
      <c r="P91" s="2"/>
    </row>
    <row r="92" customFormat="false" ht="12.75" hidden="false" customHeight="false" outlineLevel="0" collapsed="false">
      <c r="A92" s="2" t="s">
        <v>178</v>
      </c>
      <c r="B92" s="2" t="s">
        <v>23</v>
      </c>
      <c r="C92" s="2" t="s">
        <v>72</v>
      </c>
      <c r="D92" s="2" t="s">
        <v>103</v>
      </c>
      <c r="F92" s="2" t="n">
        <f aca="false">1=0</f>
        <v>0</v>
      </c>
      <c r="G92" s="2" t="s">
        <v>21</v>
      </c>
      <c r="I92" s="3" t="n">
        <v>41586</v>
      </c>
      <c r="P92" s="2"/>
    </row>
    <row r="93" customFormat="false" ht="12.75" hidden="false" customHeight="false" outlineLevel="0" collapsed="false">
      <c r="A93" s="2" t="s">
        <v>67</v>
      </c>
      <c r="B93" s="2" t="s">
        <v>23</v>
      </c>
      <c r="C93" s="2" t="s">
        <v>19</v>
      </c>
      <c r="D93" s="2" t="s">
        <v>180</v>
      </c>
      <c r="F93" s="2" t="n">
        <f aca="false">1=0</f>
        <v>0</v>
      </c>
      <c r="G93" s="2" t="s">
        <v>21</v>
      </c>
      <c r="I93" s="3" t="n">
        <v>41679</v>
      </c>
      <c r="P93" s="2"/>
    </row>
    <row r="94" customFormat="false" ht="12.75" hidden="false" customHeight="false" outlineLevel="0" collapsed="false">
      <c r="A94" s="2" t="s">
        <v>110</v>
      </c>
      <c r="B94" s="2" t="s">
        <v>23</v>
      </c>
      <c r="C94" s="2" t="s">
        <v>62</v>
      </c>
      <c r="D94" s="2" t="s">
        <v>148</v>
      </c>
      <c r="F94" s="2" t="n">
        <f aca="false">1=0</f>
        <v>0</v>
      </c>
      <c r="G94" s="2" t="s">
        <v>32</v>
      </c>
      <c r="I94" s="3" t="n">
        <v>41679</v>
      </c>
      <c r="K94" s="3" t="n">
        <v>41679</v>
      </c>
      <c r="P94" s="2"/>
    </row>
    <row r="95" customFormat="false" ht="12.75" hidden="false" customHeight="false" outlineLevel="0" collapsed="false">
      <c r="A95" s="2" t="s">
        <v>17</v>
      </c>
      <c r="B95" s="2" t="s">
        <v>23</v>
      </c>
      <c r="C95" s="2" t="s">
        <v>118</v>
      </c>
      <c r="D95" s="2" t="s">
        <v>181</v>
      </c>
      <c r="F95" s="2" t="n">
        <f aca="false">1=0</f>
        <v>0</v>
      </c>
      <c r="G95" s="2" t="s">
        <v>21</v>
      </c>
      <c r="I95" s="3" t="n">
        <v>41688</v>
      </c>
      <c r="P95" s="2"/>
    </row>
    <row r="96" customFormat="false" ht="12.75" hidden="false" customHeight="false" outlineLevel="0" collapsed="false">
      <c r="A96" s="2" t="s">
        <v>182</v>
      </c>
      <c r="B96" s="2" t="s">
        <v>23</v>
      </c>
      <c r="C96" s="2" t="s">
        <v>85</v>
      </c>
      <c r="D96" s="2" t="s">
        <v>183</v>
      </c>
      <c r="F96" s="2" t="n">
        <f aca="false">1=0</f>
        <v>0</v>
      </c>
      <c r="G96" s="2" t="s">
        <v>26</v>
      </c>
      <c r="I96" s="3" t="n">
        <v>41695</v>
      </c>
      <c r="K96" s="3" t="n">
        <v>41695</v>
      </c>
      <c r="L96" s="2" t="n">
        <v>150000</v>
      </c>
      <c r="M96" s="3" t="n">
        <v>41695</v>
      </c>
      <c r="N96" s="2" t="n">
        <v>150000</v>
      </c>
      <c r="O96" s="3" t="n">
        <v>41695</v>
      </c>
      <c r="P96" s="2"/>
    </row>
    <row r="97" customFormat="false" ht="12.75" hidden="false" customHeight="false" outlineLevel="0" collapsed="false">
      <c r="A97" s="2" t="s">
        <v>182</v>
      </c>
      <c r="B97" s="2" t="s">
        <v>23</v>
      </c>
      <c r="C97" s="2" t="s">
        <v>85</v>
      </c>
      <c r="D97" s="2" t="s">
        <v>184</v>
      </c>
      <c r="F97" s="2" t="n">
        <f aca="false">1=0</f>
        <v>0</v>
      </c>
      <c r="G97" s="2" t="s">
        <v>21</v>
      </c>
      <c r="I97" s="3" t="n">
        <v>41695</v>
      </c>
      <c r="P97" s="2"/>
    </row>
    <row r="98" customFormat="false" ht="12.75" hidden="false" customHeight="false" outlineLevel="0" collapsed="false">
      <c r="A98" s="2" t="s">
        <v>185</v>
      </c>
      <c r="B98" s="2" t="s">
        <v>23</v>
      </c>
      <c r="C98" s="2" t="s">
        <v>118</v>
      </c>
      <c r="D98" s="2" t="s">
        <v>186</v>
      </c>
      <c r="F98" s="2" t="n">
        <f aca="false">1=0</f>
        <v>0</v>
      </c>
      <c r="G98" s="2" t="s">
        <v>21</v>
      </c>
      <c r="I98" s="3" t="n">
        <v>41774</v>
      </c>
      <c r="P98" s="2"/>
    </row>
    <row r="99" customFormat="false" ht="12.75" hidden="false" customHeight="false" outlineLevel="0" collapsed="false">
      <c r="A99" s="2" t="s">
        <v>187</v>
      </c>
      <c r="B99" s="2" t="s">
        <v>18</v>
      </c>
      <c r="C99" s="2" t="s">
        <v>118</v>
      </c>
      <c r="D99" s="2" t="s">
        <v>188</v>
      </c>
      <c r="F99" s="2" t="n">
        <f aca="false">1=0</f>
        <v>0</v>
      </c>
      <c r="G99" s="2" t="s">
        <v>36</v>
      </c>
      <c r="I99" s="3" t="n">
        <v>41813</v>
      </c>
      <c r="K99" s="3" t="n">
        <v>41813</v>
      </c>
      <c r="M99" s="3" t="n">
        <v>41813</v>
      </c>
      <c r="P99" s="2"/>
    </row>
    <row r="100" customFormat="false" ht="12.75" hidden="false" customHeight="false" outlineLevel="0" collapsed="false">
      <c r="A100" s="2" t="s">
        <v>189</v>
      </c>
      <c r="B100" s="2" t="s">
        <v>23</v>
      </c>
      <c r="C100" s="2" t="s">
        <v>190</v>
      </c>
      <c r="D100" s="2" t="s">
        <v>191</v>
      </c>
      <c r="F100" s="2" t="n">
        <f aca="false">1=0</f>
        <v>0</v>
      </c>
      <c r="G100" s="2" t="s">
        <v>36</v>
      </c>
      <c r="I100" s="3" t="n">
        <v>41823</v>
      </c>
      <c r="K100" s="3" t="n">
        <v>41823</v>
      </c>
      <c r="L100" s="2" t="n">
        <v>100000</v>
      </c>
      <c r="M100" s="3" t="n">
        <v>41823</v>
      </c>
      <c r="N100" s="2" t="n">
        <v>90000</v>
      </c>
      <c r="P100" s="2"/>
    </row>
    <row r="101" customFormat="false" ht="12.75" hidden="false" customHeight="false" outlineLevel="0" collapsed="false">
      <c r="A101" s="2" t="s">
        <v>189</v>
      </c>
      <c r="B101" s="2" t="s">
        <v>34</v>
      </c>
      <c r="C101" s="2" t="s">
        <v>190</v>
      </c>
      <c r="D101" s="2" t="s">
        <v>192</v>
      </c>
      <c r="F101" s="2" t="n">
        <f aca="false">1=0</f>
        <v>0</v>
      </c>
      <c r="G101" s="2" t="s">
        <v>21</v>
      </c>
      <c r="I101" s="3" t="n">
        <v>41823</v>
      </c>
      <c r="P101" s="2"/>
    </row>
    <row r="102" customFormat="false" ht="12.75" hidden="false" customHeight="false" outlineLevel="0" collapsed="false">
      <c r="A102" s="2" t="s">
        <v>44</v>
      </c>
      <c r="B102" s="2" t="s">
        <v>27</v>
      </c>
      <c r="C102" s="2" t="s">
        <v>137</v>
      </c>
      <c r="D102" s="2" t="s">
        <v>193</v>
      </c>
      <c r="E102" s="2" t="s">
        <v>194</v>
      </c>
      <c r="F102" s="2" t="n">
        <f aca="false">1=0</f>
        <v>0</v>
      </c>
      <c r="G102" s="2" t="s">
        <v>21</v>
      </c>
      <c r="I102" s="3" t="n">
        <v>41875</v>
      </c>
      <c r="P102" s="2"/>
    </row>
    <row r="103" customFormat="false" ht="12.75" hidden="false" customHeight="false" outlineLevel="0" collapsed="false">
      <c r="A103" s="2" t="s">
        <v>195</v>
      </c>
      <c r="B103" s="2" t="s">
        <v>23</v>
      </c>
      <c r="C103" s="2" t="s">
        <v>169</v>
      </c>
      <c r="D103" s="2" t="s">
        <v>196</v>
      </c>
      <c r="F103" s="2" t="n">
        <f aca="false">1=0</f>
        <v>0</v>
      </c>
      <c r="G103" s="2" t="s">
        <v>36</v>
      </c>
      <c r="I103" s="3" t="n">
        <v>41956</v>
      </c>
      <c r="K103" s="3" t="n">
        <v>41954</v>
      </c>
      <c r="L103" s="2" t="n">
        <v>60000</v>
      </c>
      <c r="M103" s="3" t="n">
        <v>41956</v>
      </c>
      <c r="N103" s="2" t="n">
        <v>50000</v>
      </c>
      <c r="P103" s="2"/>
    </row>
    <row r="104" customFormat="false" ht="12.75" hidden="false" customHeight="false" outlineLevel="0" collapsed="false">
      <c r="A104" s="2" t="s">
        <v>77</v>
      </c>
      <c r="B104" s="2" t="s">
        <v>23</v>
      </c>
      <c r="C104" s="2" t="s">
        <v>111</v>
      </c>
      <c r="D104" s="2" t="s">
        <v>197</v>
      </c>
      <c r="F104" s="2" t="n">
        <f aca="false">1=0</f>
        <v>0</v>
      </c>
      <c r="G104" s="2" t="s">
        <v>32</v>
      </c>
      <c r="I104" s="3" t="n">
        <v>41967</v>
      </c>
      <c r="K104" s="3" t="n">
        <v>41967</v>
      </c>
      <c r="L104" s="2" t="n">
        <v>30000</v>
      </c>
      <c r="P104" s="2"/>
    </row>
    <row r="105" customFormat="false" ht="12.75" hidden="false" customHeight="false" outlineLevel="0" collapsed="false">
      <c r="A105" s="2" t="s">
        <v>198</v>
      </c>
      <c r="B105" s="2" t="s">
        <v>23</v>
      </c>
      <c r="C105" s="2" t="s">
        <v>118</v>
      </c>
      <c r="D105" s="2" t="s">
        <v>199</v>
      </c>
      <c r="F105" s="2" t="n">
        <f aca="false">1=0</f>
        <v>0</v>
      </c>
      <c r="G105" s="2" t="s">
        <v>36</v>
      </c>
      <c r="I105" s="3" t="n">
        <v>42086</v>
      </c>
      <c r="K105" s="3" t="n">
        <v>42086</v>
      </c>
      <c r="L105" s="2" t="n">
        <v>200000</v>
      </c>
      <c r="M105" s="3" t="n">
        <v>42086</v>
      </c>
      <c r="N105" s="2" t="n">
        <v>190000</v>
      </c>
      <c r="P105" s="2"/>
    </row>
    <row r="106" customFormat="false" ht="12.75" hidden="false" customHeight="false" outlineLevel="0" collapsed="false">
      <c r="A106" s="2" t="s">
        <v>198</v>
      </c>
      <c r="B106" s="2" t="s">
        <v>23</v>
      </c>
      <c r="C106" s="2" t="s">
        <v>160</v>
      </c>
      <c r="D106" s="2" t="s">
        <v>200</v>
      </c>
      <c r="F106" s="2" t="n">
        <f aca="false">1=0</f>
        <v>0</v>
      </c>
      <c r="G106" s="2" t="s">
        <v>21</v>
      </c>
      <c r="I106" s="3" t="n">
        <v>42086</v>
      </c>
      <c r="P106" s="2"/>
    </row>
    <row r="107" customFormat="false" ht="12.75" hidden="false" customHeight="false" outlineLevel="0" collapsed="false">
      <c r="A107" s="2" t="s">
        <v>201</v>
      </c>
      <c r="B107" s="2" t="s">
        <v>23</v>
      </c>
      <c r="C107" s="2" t="s">
        <v>202</v>
      </c>
      <c r="D107" s="2" t="s">
        <v>203</v>
      </c>
      <c r="F107" s="2" t="n">
        <f aca="false">1=0</f>
        <v>0</v>
      </c>
      <c r="G107" s="2" t="s">
        <v>32</v>
      </c>
      <c r="I107" s="3" t="n">
        <v>42172</v>
      </c>
      <c r="K107" s="3" t="n">
        <v>42811</v>
      </c>
      <c r="L107" s="2" t="n">
        <v>154</v>
      </c>
      <c r="P107" s="2"/>
    </row>
    <row r="108" customFormat="false" ht="12.75" hidden="false" customHeight="false" outlineLevel="0" collapsed="false">
      <c r="A108" s="2" t="s">
        <v>201</v>
      </c>
      <c r="B108" s="2" t="s">
        <v>23</v>
      </c>
      <c r="C108" s="2" t="s">
        <v>202</v>
      </c>
      <c r="D108" s="2" t="s">
        <v>203</v>
      </c>
      <c r="F108" s="2" t="n">
        <f aca="false">1=0</f>
        <v>0</v>
      </c>
      <c r="G108" s="2" t="s">
        <v>32</v>
      </c>
      <c r="I108" s="3" t="n">
        <v>42172</v>
      </c>
      <c r="K108" s="3" t="n">
        <v>42840</v>
      </c>
      <c r="L108" s="2" t="n">
        <v>111</v>
      </c>
      <c r="P108" s="2"/>
    </row>
    <row r="109" customFormat="false" ht="12.75" hidden="false" customHeight="false" outlineLevel="0" collapsed="false">
      <c r="A109" s="2" t="s">
        <v>204</v>
      </c>
      <c r="B109" s="2" t="s">
        <v>23</v>
      </c>
      <c r="C109" s="2" t="s">
        <v>205</v>
      </c>
      <c r="D109" s="2" t="s">
        <v>206</v>
      </c>
      <c r="F109" s="2" t="n">
        <f aca="false">1=0</f>
        <v>0</v>
      </c>
      <c r="G109" s="2" t="s">
        <v>21</v>
      </c>
      <c r="I109" s="3" t="n">
        <v>42173</v>
      </c>
      <c r="P109" s="2"/>
    </row>
    <row r="110" customFormat="false" ht="12.75" hidden="false" customHeight="false" outlineLevel="0" collapsed="false">
      <c r="A110" s="2" t="s">
        <v>204</v>
      </c>
      <c r="B110" s="2" t="s">
        <v>23</v>
      </c>
      <c r="C110" s="2" t="s">
        <v>147</v>
      </c>
      <c r="D110" s="2" t="s">
        <v>207</v>
      </c>
      <c r="F110" s="2" t="n">
        <f aca="false">1=0</f>
        <v>0</v>
      </c>
      <c r="G110" s="2" t="s">
        <v>26</v>
      </c>
      <c r="I110" s="3" t="n">
        <v>42173</v>
      </c>
      <c r="K110" s="3" t="n">
        <v>42173</v>
      </c>
      <c r="L110" s="2" t="n">
        <v>12000000</v>
      </c>
      <c r="M110" s="3" t="n">
        <v>42173</v>
      </c>
      <c r="N110" s="2" t="n">
        <v>11000000</v>
      </c>
      <c r="O110" s="3" t="n">
        <v>42208</v>
      </c>
      <c r="P110" s="2"/>
    </row>
    <row r="111" customFormat="false" ht="12.75" hidden="false" customHeight="false" outlineLevel="0" collapsed="false">
      <c r="A111" s="2" t="s">
        <v>208</v>
      </c>
      <c r="B111" s="2" t="s">
        <v>23</v>
      </c>
      <c r="C111" s="2" t="s">
        <v>118</v>
      </c>
      <c r="D111" s="2" t="s">
        <v>209</v>
      </c>
      <c r="F111" s="2" t="n">
        <f aca="false">1=0</f>
        <v>0</v>
      </c>
      <c r="G111" s="2" t="s">
        <v>36</v>
      </c>
      <c r="I111" s="3" t="n">
        <v>42242</v>
      </c>
      <c r="K111" s="3" t="n">
        <v>42242</v>
      </c>
      <c r="L111" s="2" t="n">
        <v>500000</v>
      </c>
      <c r="M111" s="3" t="n">
        <v>42243</v>
      </c>
      <c r="N111" s="2" t="n">
        <v>480000</v>
      </c>
      <c r="P111" s="2"/>
    </row>
    <row r="112" customFormat="false" ht="12.75" hidden="false" customHeight="false" outlineLevel="0" collapsed="false">
      <c r="A112" s="2" t="s">
        <v>210</v>
      </c>
      <c r="B112" s="2" t="s">
        <v>23</v>
      </c>
      <c r="C112" s="2" t="s">
        <v>118</v>
      </c>
      <c r="D112" s="2" t="s">
        <v>211</v>
      </c>
      <c r="E112" s="2" t="s">
        <v>212</v>
      </c>
      <c r="F112" s="2" t="n">
        <f aca="false">1=0</f>
        <v>0</v>
      </c>
      <c r="G112" s="2" t="s">
        <v>36</v>
      </c>
      <c r="I112" s="3" t="n">
        <v>42247</v>
      </c>
      <c r="K112" s="3" t="n">
        <v>42247</v>
      </c>
      <c r="L112" s="2" t="n">
        <v>5500000</v>
      </c>
      <c r="M112" s="3" t="n">
        <v>42258</v>
      </c>
      <c r="N112" s="2" t="n">
        <v>4000000</v>
      </c>
      <c r="P112" s="2"/>
    </row>
    <row r="113" customFormat="false" ht="12.75" hidden="false" customHeight="false" outlineLevel="0" collapsed="false">
      <c r="A113" s="2" t="s">
        <v>213</v>
      </c>
      <c r="B113" s="2" t="s">
        <v>27</v>
      </c>
      <c r="C113" s="2" t="s">
        <v>169</v>
      </c>
      <c r="E113" s="2" t="s">
        <v>214</v>
      </c>
      <c r="F113" s="2" t="n">
        <f aca="false">1=0</f>
        <v>0</v>
      </c>
      <c r="G113" s="2" t="s">
        <v>26</v>
      </c>
      <c r="I113" s="3" t="n">
        <v>42254</v>
      </c>
      <c r="K113" s="3" t="n">
        <v>42254</v>
      </c>
      <c r="L113" s="2" t="n">
        <v>432000</v>
      </c>
      <c r="M113" s="3" t="n">
        <v>42295</v>
      </c>
      <c r="N113" s="2" t="n">
        <v>0</v>
      </c>
      <c r="O113" s="3" t="n">
        <v>42307</v>
      </c>
      <c r="P113" s="2"/>
    </row>
    <row r="114" customFormat="false" ht="12.75" hidden="false" customHeight="false" outlineLevel="0" collapsed="false">
      <c r="A114" s="2" t="s">
        <v>215</v>
      </c>
      <c r="B114" s="2" t="s">
        <v>23</v>
      </c>
      <c r="C114" s="2" t="s">
        <v>118</v>
      </c>
      <c r="D114" s="2" t="s">
        <v>216</v>
      </c>
      <c r="F114" s="2" t="n">
        <f aca="false">1=0</f>
        <v>0</v>
      </c>
      <c r="G114" s="2" t="s">
        <v>36</v>
      </c>
      <c r="I114" s="3" t="n">
        <v>42267</v>
      </c>
      <c r="K114" s="3" t="n">
        <v>42267</v>
      </c>
      <c r="L114" s="2" t="n">
        <v>100000</v>
      </c>
      <c r="M114" s="3" t="n">
        <v>42271</v>
      </c>
      <c r="N114" s="2" t="n">
        <v>100000</v>
      </c>
      <c r="P114" s="2"/>
    </row>
    <row r="115" customFormat="false" ht="12.75" hidden="false" customHeight="false" outlineLevel="0" collapsed="false">
      <c r="A115" s="2" t="s">
        <v>217</v>
      </c>
      <c r="B115" s="2" t="s">
        <v>27</v>
      </c>
      <c r="C115" s="2" t="s">
        <v>169</v>
      </c>
      <c r="D115" s="2" t="s">
        <v>218</v>
      </c>
      <c r="E115" s="2" t="s">
        <v>219</v>
      </c>
      <c r="F115" s="2" t="n">
        <f aca="false">1=0</f>
        <v>0</v>
      </c>
      <c r="G115" s="2" t="s">
        <v>26</v>
      </c>
      <c r="I115" s="3" t="n">
        <v>42270</v>
      </c>
      <c r="K115" s="3" t="n">
        <v>42270</v>
      </c>
      <c r="L115" s="2" t="n">
        <v>2000000</v>
      </c>
      <c r="M115" s="3" t="n">
        <v>42270</v>
      </c>
      <c r="N115" s="2" t="n">
        <v>4000000</v>
      </c>
      <c r="O115" s="3" t="n">
        <v>42338</v>
      </c>
      <c r="P115" s="2"/>
    </row>
    <row r="116" customFormat="false" ht="12.75" hidden="false" customHeight="false" outlineLevel="0" collapsed="false">
      <c r="A116" s="2" t="s">
        <v>217</v>
      </c>
      <c r="B116" s="2" t="s">
        <v>27</v>
      </c>
      <c r="C116" s="2" t="s">
        <v>169</v>
      </c>
      <c r="D116" s="2" t="s">
        <v>220</v>
      </c>
      <c r="E116" s="2" t="s">
        <v>221</v>
      </c>
      <c r="F116" s="2" t="n">
        <f aca="false">1=0</f>
        <v>0</v>
      </c>
      <c r="G116" s="2" t="s">
        <v>36</v>
      </c>
      <c r="I116" s="3" t="n">
        <v>42270</v>
      </c>
      <c r="K116" s="3" t="n">
        <v>42270</v>
      </c>
      <c r="L116" s="2" t="n">
        <v>2500000</v>
      </c>
      <c r="M116" s="3" t="n">
        <v>42270</v>
      </c>
      <c r="N116" s="2" t="n">
        <v>2500000</v>
      </c>
      <c r="P116" s="2"/>
    </row>
    <row r="117" customFormat="false" ht="12.75" hidden="false" customHeight="false" outlineLevel="0" collapsed="false">
      <c r="A117" s="2" t="s">
        <v>222</v>
      </c>
      <c r="B117" s="2" t="s">
        <v>23</v>
      </c>
      <c r="C117" s="2" t="s">
        <v>205</v>
      </c>
      <c r="D117" s="2" t="s">
        <v>223</v>
      </c>
      <c r="F117" s="2" t="n">
        <f aca="false">1=0</f>
        <v>0</v>
      </c>
      <c r="G117" s="2" t="s">
        <v>36</v>
      </c>
      <c r="I117" s="3" t="n">
        <v>42270</v>
      </c>
      <c r="K117" s="3" t="n">
        <v>42270</v>
      </c>
      <c r="L117" s="2" t="n">
        <v>12000000</v>
      </c>
      <c r="M117" s="3" t="n">
        <v>42277</v>
      </c>
      <c r="N117" s="2" t="n">
        <v>10000000</v>
      </c>
      <c r="P117" s="2"/>
    </row>
    <row r="118" customFormat="false" ht="12.75" hidden="false" customHeight="false" outlineLevel="0" collapsed="false">
      <c r="A118" s="2" t="s">
        <v>222</v>
      </c>
      <c r="B118" s="2" t="s">
        <v>23</v>
      </c>
      <c r="C118" s="2" t="s">
        <v>205</v>
      </c>
      <c r="D118" s="2" t="s">
        <v>224</v>
      </c>
      <c r="F118" s="2" t="n">
        <f aca="false">1=0</f>
        <v>0</v>
      </c>
      <c r="G118" s="2" t="s">
        <v>21</v>
      </c>
      <c r="I118" s="3" t="n">
        <v>42270</v>
      </c>
      <c r="P118" s="2"/>
    </row>
    <row r="119" customFormat="false" ht="12.75" hidden="false" customHeight="false" outlineLevel="0" collapsed="false">
      <c r="A119" s="2" t="s">
        <v>222</v>
      </c>
      <c r="B119" s="2" t="s">
        <v>23</v>
      </c>
      <c r="C119" s="2" t="s">
        <v>205</v>
      </c>
      <c r="D119" s="2" t="s">
        <v>225</v>
      </c>
      <c r="F119" s="2" t="n">
        <f aca="false">1=0</f>
        <v>0</v>
      </c>
      <c r="G119" s="2" t="s">
        <v>32</v>
      </c>
      <c r="I119" s="3" t="n">
        <v>42270</v>
      </c>
      <c r="K119" s="3" t="n">
        <v>42270</v>
      </c>
      <c r="L119" s="2" t="n">
        <v>5000000</v>
      </c>
      <c r="P119" s="2"/>
    </row>
    <row r="120" customFormat="false" ht="12.75" hidden="false" customHeight="false" outlineLevel="0" collapsed="false">
      <c r="A120" s="2" t="s">
        <v>226</v>
      </c>
      <c r="B120" s="2" t="s">
        <v>23</v>
      </c>
      <c r="C120" s="2" t="s">
        <v>205</v>
      </c>
      <c r="D120" s="2" t="s">
        <v>227</v>
      </c>
      <c r="F120" s="2" t="n">
        <f aca="false">1=0</f>
        <v>0</v>
      </c>
      <c r="G120" s="2" t="s">
        <v>26</v>
      </c>
      <c r="I120" s="3" t="n">
        <v>42276</v>
      </c>
      <c r="K120" s="3" t="n">
        <v>42276</v>
      </c>
      <c r="L120" s="2" t="n">
        <v>4000000</v>
      </c>
      <c r="M120" s="3" t="n">
        <v>42276</v>
      </c>
      <c r="N120" s="2" t="n">
        <v>3800000</v>
      </c>
      <c r="O120" s="3" t="n">
        <v>42460</v>
      </c>
      <c r="P120" s="2"/>
    </row>
    <row r="121" customFormat="false" ht="12.75" hidden="false" customHeight="false" outlineLevel="0" collapsed="false">
      <c r="A121" s="2" t="s">
        <v>228</v>
      </c>
      <c r="B121" s="2" t="s">
        <v>23</v>
      </c>
      <c r="C121" s="2" t="s">
        <v>205</v>
      </c>
      <c r="D121" s="2" t="s">
        <v>229</v>
      </c>
      <c r="F121" s="2" t="n">
        <f aca="false">1=0</f>
        <v>0</v>
      </c>
      <c r="G121" s="2" t="s">
        <v>36</v>
      </c>
      <c r="I121" s="3" t="n">
        <v>42359</v>
      </c>
      <c r="K121" s="3" t="n">
        <v>42359</v>
      </c>
      <c r="L121" s="2" t="n">
        <v>1000000</v>
      </c>
      <c r="M121" s="3" t="n">
        <v>42359</v>
      </c>
      <c r="N121" s="2" t="n">
        <v>1000000</v>
      </c>
      <c r="P121" s="2"/>
    </row>
    <row r="122" customFormat="false" ht="12.75" hidden="false" customHeight="false" outlineLevel="0" collapsed="false">
      <c r="A122" s="2" t="s">
        <v>228</v>
      </c>
      <c r="B122" s="2" t="s">
        <v>23</v>
      </c>
      <c r="C122" s="2" t="s">
        <v>205</v>
      </c>
      <c r="D122" s="2" t="s">
        <v>230</v>
      </c>
      <c r="F122" s="2" t="n">
        <f aca="false">1=0</f>
        <v>0</v>
      </c>
      <c r="G122" s="2" t="s">
        <v>21</v>
      </c>
      <c r="I122" s="3" t="n">
        <v>42359</v>
      </c>
      <c r="P122" s="2"/>
    </row>
    <row r="123" customFormat="false" ht="12.75" hidden="false" customHeight="false" outlineLevel="0" collapsed="false">
      <c r="A123" s="2" t="s">
        <v>231</v>
      </c>
      <c r="B123" s="2" t="s">
        <v>23</v>
      </c>
      <c r="C123" s="2" t="s">
        <v>169</v>
      </c>
      <c r="D123" s="2" t="s">
        <v>232</v>
      </c>
      <c r="F123" s="2" t="n">
        <f aca="false">1=0</f>
        <v>0</v>
      </c>
      <c r="G123" s="2" t="s">
        <v>21</v>
      </c>
      <c r="I123" s="3" t="n">
        <v>42480</v>
      </c>
      <c r="P123" s="2"/>
    </row>
    <row r="124" customFormat="false" ht="12.75" hidden="false" customHeight="false" outlineLevel="0" collapsed="false">
      <c r="A124" s="2" t="s">
        <v>231</v>
      </c>
      <c r="B124" s="2" t="s">
        <v>23</v>
      </c>
      <c r="C124" s="2" t="s">
        <v>205</v>
      </c>
      <c r="D124" s="2" t="s">
        <v>233</v>
      </c>
      <c r="F124" s="2" t="n">
        <f aca="false">1=0</f>
        <v>0</v>
      </c>
      <c r="G124" s="2" t="s">
        <v>21</v>
      </c>
      <c r="I124" s="3" t="n">
        <v>42480</v>
      </c>
      <c r="P124" s="2"/>
    </row>
    <row r="125" customFormat="false" ht="12.75" hidden="false" customHeight="false" outlineLevel="0" collapsed="false">
      <c r="A125" s="2" t="s">
        <v>231</v>
      </c>
      <c r="B125" s="2" t="s">
        <v>23</v>
      </c>
      <c r="C125" s="2" t="s">
        <v>121</v>
      </c>
      <c r="D125" s="2" t="s">
        <v>234</v>
      </c>
      <c r="F125" s="2" t="n">
        <f aca="false">1=0</f>
        <v>0</v>
      </c>
      <c r="G125" s="2" t="s">
        <v>26</v>
      </c>
      <c r="I125" s="3" t="n">
        <v>42495</v>
      </c>
      <c r="K125" s="3" t="n">
        <v>45565</v>
      </c>
      <c r="M125" s="3" t="n">
        <v>42495</v>
      </c>
      <c r="N125" s="2" t="n">
        <v>5000</v>
      </c>
      <c r="O125" s="3" t="n">
        <v>42860</v>
      </c>
      <c r="P125" s="2"/>
    </row>
    <row r="126" customFormat="false" ht="12.75" hidden="false" customHeight="false" outlineLevel="0" collapsed="false">
      <c r="A126" s="2" t="s">
        <v>222</v>
      </c>
      <c r="B126" s="2" t="s">
        <v>23</v>
      </c>
      <c r="C126" s="2" t="s">
        <v>137</v>
      </c>
      <c r="D126" s="2" t="s">
        <v>235</v>
      </c>
      <c r="F126" s="2" t="n">
        <f aca="false">1=0</f>
        <v>0</v>
      </c>
      <c r="G126" s="2" t="s">
        <v>36</v>
      </c>
      <c r="I126" s="3" t="n">
        <v>42495</v>
      </c>
      <c r="K126" s="3" t="n">
        <v>42430</v>
      </c>
      <c r="L126" s="2" t="n">
        <v>300000</v>
      </c>
      <c r="M126" s="3" t="n">
        <v>42460</v>
      </c>
      <c r="N126" s="2" t="n">
        <v>300000</v>
      </c>
      <c r="P126" s="2"/>
    </row>
    <row r="127" customFormat="false" ht="12.75" hidden="false" customHeight="false" outlineLevel="0" collapsed="false">
      <c r="A127" s="2" t="s">
        <v>236</v>
      </c>
      <c r="B127" s="2" t="s">
        <v>23</v>
      </c>
      <c r="C127" s="2" t="s">
        <v>205</v>
      </c>
      <c r="D127" s="2" t="s">
        <v>237</v>
      </c>
      <c r="F127" s="2" t="n">
        <f aca="false">1=0</f>
        <v>0</v>
      </c>
      <c r="G127" s="2" t="s">
        <v>21</v>
      </c>
      <c r="I127" s="3" t="n">
        <v>42531</v>
      </c>
      <c r="P127" s="2"/>
    </row>
    <row r="128" customFormat="false" ht="12.75" hidden="false" customHeight="false" outlineLevel="0" collapsed="false">
      <c r="A128" s="2" t="s">
        <v>238</v>
      </c>
      <c r="B128" s="2" t="s">
        <v>23</v>
      </c>
      <c r="C128" s="2" t="s">
        <v>62</v>
      </c>
      <c r="D128" s="2" t="s">
        <v>239</v>
      </c>
      <c r="F128" s="2" t="n">
        <f aca="false">1=0</f>
        <v>0</v>
      </c>
      <c r="G128" s="2" t="s">
        <v>26</v>
      </c>
      <c r="I128" s="3" t="n">
        <v>42612</v>
      </c>
      <c r="K128" s="3" t="n">
        <v>42612</v>
      </c>
      <c r="L128" s="2" t="n">
        <v>300000</v>
      </c>
      <c r="M128" s="3" t="n">
        <v>42612</v>
      </c>
      <c r="N128" s="2" t="n">
        <v>200000</v>
      </c>
      <c r="O128" s="3" t="n">
        <v>42643</v>
      </c>
      <c r="P128" s="2"/>
    </row>
    <row r="129" customFormat="false" ht="12.75" hidden="false" customHeight="false" outlineLevel="0" collapsed="false">
      <c r="A129" s="2" t="s">
        <v>240</v>
      </c>
      <c r="B129" s="2" t="s">
        <v>23</v>
      </c>
      <c r="C129" s="2" t="s">
        <v>205</v>
      </c>
      <c r="D129" s="2" t="s">
        <v>241</v>
      </c>
      <c r="F129" s="2" t="n">
        <f aca="false">1=0</f>
        <v>0</v>
      </c>
      <c r="G129" s="2" t="s">
        <v>36</v>
      </c>
      <c r="I129" s="3" t="n">
        <v>42622</v>
      </c>
      <c r="K129" s="3" t="n">
        <v>42622</v>
      </c>
      <c r="L129" s="2" t="n">
        <v>50000</v>
      </c>
      <c r="M129" s="3" t="n">
        <v>42622</v>
      </c>
      <c r="N129" s="2" t="n">
        <v>50000</v>
      </c>
      <c r="P129" s="2"/>
    </row>
    <row r="130" customFormat="false" ht="12.75" hidden="false" customHeight="false" outlineLevel="0" collapsed="false">
      <c r="A130" s="2" t="s">
        <v>240</v>
      </c>
      <c r="B130" s="2" t="s">
        <v>23</v>
      </c>
      <c r="C130" s="2" t="s">
        <v>118</v>
      </c>
      <c r="D130" s="2" t="s">
        <v>242</v>
      </c>
      <c r="F130" s="2" t="n">
        <f aca="false">1=0</f>
        <v>0</v>
      </c>
      <c r="G130" s="2" t="s">
        <v>21</v>
      </c>
      <c r="I130" s="3" t="n">
        <v>42625</v>
      </c>
      <c r="P130" s="2"/>
    </row>
    <row r="131" customFormat="false" ht="12.75" hidden="false" customHeight="false" outlineLevel="0" collapsed="false">
      <c r="A131" s="2" t="s">
        <v>243</v>
      </c>
      <c r="B131" s="2" t="s">
        <v>23</v>
      </c>
      <c r="C131" s="2" t="s">
        <v>118</v>
      </c>
      <c r="D131" s="2" t="s">
        <v>244</v>
      </c>
      <c r="F131" s="2" t="n">
        <f aca="false">1=0</f>
        <v>0</v>
      </c>
      <c r="G131" s="2" t="s">
        <v>21</v>
      </c>
      <c r="I131" s="3" t="n">
        <v>42635</v>
      </c>
      <c r="P131" s="2"/>
    </row>
    <row r="132" customFormat="false" ht="12.75" hidden="false" customHeight="false" outlineLevel="0" collapsed="false">
      <c r="A132" s="2" t="s">
        <v>245</v>
      </c>
      <c r="B132" s="2" t="s">
        <v>23</v>
      </c>
      <c r="C132" s="2" t="s">
        <v>62</v>
      </c>
      <c r="D132" s="2" t="s">
        <v>246</v>
      </c>
      <c r="F132" s="2" t="n">
        <f aca="false">1=0</f>
        <v>0</v>
      </c>
      <c r="G132" s="2" t="s">
        <v>26</v>
      </c>
      <c r="I132" s="3" t="n">
        <v>42650</v>
      </c>
      <c r="K132" s="3" t="n">
        <v>42650</v>
      </c>
      <c r="L132" s="2" t="n">
        <v>16900</v>
      </c>
      <c r="M132" s="3" t="n">
        <v>42650</v>
      </c>
      <c r="N132" s="2" t="n">
        <v>16900</v>
      </c>
      <c r="O132" s="3" t="n">
        <v>42663</v>
      </c>
      <c r="P132" s="2"/>
    </row>
    <row r="133" customFormat="false" ht="12.75" hidden="false" customHeight="false" outlineLevel="0" collapsed="false">
      <c r="A133" s="2" t="s">
        <v>245</v>
      </c>
      <c r="B133" s="2" t="s">
        <v>23</v>
      </c>
      <c r="C133" s="2" t="s">
        <v>62</v>
      </c>
      <c r="D133" s="2" t="s">
        <v>247</v>
      </c>
      <c r="F133" s="2" t="n">
        <f aca="false">1=0</f>
        <v>0</v>
      </c>
      <c r="G133" s="2" t="s">
        <v>21</v>
      </c>
      <c r="I133" s="3" t="n">
        <v>42650</v>
      </c>
      <c r="P133" s="2"/>
    </row>
    <row r="134" customFormat="false" ht="12.75" hidden="false" customHeight="false" outlineLevel="0" collapsed="false">
      <c r="A134" s="2" t="s">
        <v>248</v>
      </c>
      <c r="B134" s="2" t="s">
        <v>23</v>
      </c>
      <c r="C134" s="2" t="s">
        <v>118</v>
      </c>
      <c r="D134" s="2" t="s">
        <v>249</v>
      </c>
      <c r="F134" s="2" t="n">
        <f aca="false">1=0</f>
        <v>0</v>
      </c>
      <c r="G134" s="2" t="s">
        <v>32</v>
      </c>
      <c r="I134" s="3" t="n">
        <v>42719</v>
      </c>
      <c r="K134" s="3" t="n">
        <v>42719</v>
      </c>
      <c r="L134" s="2" t="n">
        <v>34000000</v>
      </c>
      <c r="P134" s="2"/>
    </row>
    <row r="135" customFormat="false" ht="12.75" hidden="false" customHeight="false" outlineLevel="0" collapsed="false">
      <c r="A135" s="2" t="s">
        <v>248</v>
      </c>
      <c r="B135" s="2" t="s">
        <v>23</v>
      </c>
      <c r="C135" s="2" t="s">
        <v>190</v>
      </c>
      <c r="D135" s="2" t="s">
        <v>250</v>
      </c>
      <c r="F135" s="2" t="n">
        <f aca="false">1=0</f>
        <v>0</v>
      </c>
      <c r="G135" s="2" t="s">
        <v>21</v>
      </c>
      <c r="I135" s="3" t="n">
        <v>42719</v>
      </c>
      <c r="P135" s="2"/>
    </row>
    <row r="136" customFormat="false" ht="12.75" hidden="false" customHeight="false" outlineLevel="0" collapsed="false">
      <c r="A136" s="2" t="s">
        <v>251</v>
      </c>
      <c r="B136" s="2" t="s">
        <v>23</v>
      </c>
      <c r="C136" s="2" t="s">
        <v>190</v>
      </c>
      <c r="D136" s="2" t="s">
        <v>252</v>
      </c>
      <c r="F136" s="2" t="n">
        <f aca="false">1=0</f>
        <v>0</v>
      </c>
      <c r="G136" s="2" t="s">
        <v>26</v>
      </c>
      <c r="I136" s="3" t="n">
        <v>42755</v>
      </c>
      <c r="K136" s="3" t="n">
        <v>42755</v>
      </c>
      <c r="L136" s="2" t="n">
        <v>500000</v>
      </c>
      <c r="M136" s="3" t="n">
        <v>42755</v>
      </c>
      <c r="N136" s="2" t="n">
        <v>400000</v>
      </c>
      <c r="O136" s="3" t="n">
        <v>42761</v>
      </c>
      <c r="P136" s="2"/>
    </row>
    <row r="137" customFormat="false" ht="12.75" hidden="false" customHeight="false" outlineLevel="0" collapsed="false">
      <c r="A137" s="2" t="s">
        <v>251</v>
      </c>
      <c r="B137" s="2" t="s">
        <v>23</v>
      </c>
      <c r="C137" s="2" t="s">
        <v>72</v>
      </c>
      <c r="D137" s="2" t="s">
        <v>253</v>
      </c>
      <c r="E137" s="2" t="s">
        <v>254</v>
      </c>
      <c r="F137" s="2" t="n">
        <f aca="false">1=1</f>
        <v>1</v>
      </c>
      <c r="G137" s="2" t="s">
        <v>21</v>
      </c>
      <c r="I137" s="3" t="n">
        <v>42755</v>
      </c>
      <c r="P137" s="2"/>
    </row>
    <row r="138" customFormat="false" ht="12.75" hidden="false" customHeight="false" outlineLevel="0" collapsed="false">
      <c r="A138" s="2" t="s">
        <v>255</v>
      </c>
      <c r="B138" s="2" t="s">
        <v>23</v>
      </c>
      <c r="C138" s="2" t="s">
        <v>190</v>
      </c>
      <c r="D138" s="2" t="s">
        <v>256</v>
      </c>
      <c r="F138" s="2" t="n">
        <f aca="false">1=0</f>
        <v>0</v>
      </c>
      <c r="G138" s="2" t="s">
        <v>26</v>
      </c>
      <c r="I138" s="3" t="n">
        <v>42758</v>
      </c>
      <c r="K138" s="3" t="n">
        <v>42758</v>
      </c>
      <c r="L138" s="2" t="n">
        <v>10000</v>
      </c>
      <c r="M138" s="3" t="n">
        <v>42758</v>
      </c>
      <c r="N138" s="2" t="n">
        <v>9000</v>
      </c>
      <c r="O138" s="3" t="n">
        <v>42766</v>
      </c>
      <c r="P138" s="2"/>
    </row>
    <row r="139" customFormat="false" ht="12.75" hidden="false" customHeight="false" outlineLevel="0" collapsed="false">
      <c r="A139" s="2" t="s">
        <v>226</v>
      </c>
      <c r="B139" s="2" t="s">
        <v>23</v>
      </c>
      <c r="C139" s="2" t="s">
        <v>145</v>
      </c>
      <c r="D139" s="2" t="s">
        <v>257</v>
      </c>
      <c r="E139" s="2" t="s">
        <v>258</v>
      </c>
      <c r="F139" s="2" t="n">
        <f aca="false">1=0</f>
        <v>0</v>
      </c>
      <c r="G139" s="2" t="s">
        <v>32</v>
      </c>
      <c r="H139" s="2" t="n">
        <v>0.3</v>
      </c>
      <c r="I139" s="3" t="n">
        <v>42761</v>
      </c>
      <c r="J139" s="2" t="n">
        <v>900000</v>
      </c>
      <c r="K139" s="3" t="n">
        <v>42761</v>
      </c>
      <c r="L139" s="2" t="n">
        <v>800000</v>
      </c>
      <c r="P139" s="2"/>
    </row>
    <row r="140" customFormat="false" ht="12.75" hidden="false" customHeight="false" outlineLevel="0" collapsed="false">
      <c r="A140" s="2" t="s">
        <v>210</v>
      </c>
      <c r="B140" s="2" t="s">
        <v>23</v>
      </c>
      <c r="C140" s="2" t="s">
        <v>259</v>
      </c>
      <c r="D140" s="2" t="s">
        <v>260</v>
      </c>
      <c r="F140" s="2" t="n">
        <f aca="false">1=0</f>
        <v>0</v>
      </c>
      <c r="G140" s="2" t="s">
        <v>21</v>
      </c>
      <c r="I140" s="3" t="n">
        <v>42761</v>
      </c>
      <c r="P140" s="2"/>
    </row>
    <row r="141" customFormat="false" ht="12.75" hidden="false" customHeight="false" outlineLevel="0" collapsed="false">
      <c r="A141" s="2" t="s">
        <v>261</v>
      </c>
      <c r="B141" s="2" t="s">
        <v>23</v>
      </c>
      <c r="C141" s="2" t="s">
        <v>262</v>
      </c>
      <c r="D141" s="2" t="s">
        <v>211</v>
      </c>
      <c r="E141" s="2" t="s">
        <v>212</v>
      </c>
      <c r="F141" s="2" t="n">
        <f aca="false">1=0</f>
        <v>0</v>
      </c>
      <c r="G141" s="2" t="s">
        <v>36</v>
      </c>
      <c r="I141" s="3" t="n">
        <v>42761</v>
      </c>
      <c r="K141" s="3" t="n">
        <v>42754</v>
      </c>
      <c r="L141" s="2" t="n">
        <v>5500000</v>
      </c>
      <c r="M141" s="3" t="n">
        <v>42761</v>
      </c>
      <c r="N141" s="2" t="n">
        <v>4000000</v>
      </c>
      <c r="P141" s="2"/>
    </row>
    <row r="142" customFormat="false" ht="12.75" hidden="false" customHeight="false" outlineLevel="0" collapsed="false">
      <c r="A142" s="2" t="s">
        <v>261</v>
      </c>
      <c r="B142" s="2" t="s">
        <v>23</v>
      </c>
      <c r="C142" s="2" t="s">
        <v>259</v>
      </c>
      <c r="D142" s="2" t="s">
        <v>260</v>
      </c>
      <c r="F142" s="2" t="n">
        <f aca="false">1=0</f>
        <v>0</v>
      </c>
      <c r="G142" s="2" t="s">
        <v>21</v>
      </c>
      <c r="I142" s="3" t="n">
        <v>42761</v>
      </c>
      <c r="J142" s="2" t="n">
        <v>6000000</v>
      </c>
      <c r="P142" s="2"/>
    </row>
    <row r="143" customFormat="false" ht="12.75" hidden="false" customHeight="false" outlineLevel="0" collapsed="false">
      <c r="A143" s="2" t="s">
        <v>210</v>
      </c>
      <c r="B143" s="2" t="s">
        <v>23</v>
      </c>
      <c r="C143" s="2" t="s">
        <v>118</v>
      </c>
      <c r="D143" s="2" t="s">
        <v>263</v>
      </c>
      <c r="F143" s="2" t="n">
        <f aca="false">1=0</f>
        <v>0</v>
      </c>
      <c r="G143" s="2" t="s">
        <v>26</v>
      </c>
      <c r="I143" s="3" t="n">
        <v>42763</v>
      </c>
      <c r="K143" s="3" t="n">
        <v>42709</v>
      </c>
      <c r="L143" s="2" t="n">
        <v>2000000</v>
      </c>
      <c r="M143" s="3" t="n">
        <v>42712</v>
      </c>
      <c r="N143" s="2" t="n">
        <v>1800000</v>
      </c>
      <c r="O143" s="3" t="n">
        <v>42735</v>
      </c>
      <c r="P143" s="2"/>
    </row>
    <row r="144" customFormat="false" ht="12.75" hidden="false" customHeight="false" outlineLevel="0" collapsed="false">
      <c r="A144" s="2" t="s">
        <v>210</v>
      </c>
      <c r="B144" s="2" t="s">
        <v>23</v>
      </c>
      <c r="C144" s="2" t="s">
        <v>264</v>
      </c>
      <c r="D144" s="2" t="s">
        <v>211</v>
      </c>
      <c r="E144" s="2" t="s">
        <v>265</v>
      </c>
      <c r="F144" s="2" t="n">
        <f aca="false">1=1</f>
        <v>1</v>
      </c>
      <c r="G144" s="2" t="s">
        <v>32</v>
      </c>
      <c r="I144" s="3" t="n">
        <v>42763</v>
      </c>
      <c r="K144" s="3" t="n">
        <v>42751</v>
      </c>
      <c r="L144" s="2" t="n">
        <v>-4500000</v>
      </c>
      <c r="P144" s="2"/>
    </row>
    <row r="145" customFormat="false" ht="12.75" hidden="false" customHeight="false" outlineLevel="0" collapsed="false">
      <c r="A145" s="2" t="s">
        <v>210</v>
      </c>
      <c r="B145" s="2" t="s">
        <v>23</v>
      </c>
      <c r="C145" s="2" t="s">
        <v>262</v>
      </c>
      <c r="D145" s="2" t="s">
        <v>266</v>
      </c>
      <c r="F145" s="2" t="n">
        <f aca="false">1=0</f>
        <v>0</v>
      </c>
      <c r="G145" s="2" t="s">
        <v>21</v>
      </c>
      <c r="I145" s="3" t="n">
        <v>42763</v>
      </c>
      <c r="P145" s="2"/>
    </row>
    <row r="146" customFormat="false" ht="12.75" hidden="false" customHeight="false" outlineLevel="0" collapsed="false">
      <c r="A146" s="2" t="s">
        <v>267</v>
      </c>
      <c r="B146" s="2" t="s">
        <v>23</v>
      </c>
      <c r="C146" s="2" t="s">
        <v>268</v>
      </c>
      <c r="D146" s="2" t="s">
        <v>269</v>
      </c>
      <c r="F146" s="2" t="n">
        <f aca="false">1=0</f>
        <v>0</v>
      </c>
      <c r="G146" s="2" t="s">
        <v>26</v>
      </c>
      <c r="I146" s="3" t="n">
        <v>42767</v>
      </c>
      <c r="K146" s="3" t="n">
        <v>42767</v>
      </c>
      <c r="M146" s="3" t="n">
        <v>42767</v>
      </c>
      <c r="N146" s="2" t="n">
        <v>200000</v>
      </c>
      <c r="O146" s="3" t="n">
        <v>42794</v>
      </c>
      <c r="P146" s="2"/>
    </row>
    <row r="147" customFormat="false" ht="12.75" hidden="false" customHeight="false" outlineLevel="0" collapsed="false">
      <c r="A147" s="2" t="s">
        <v>267</v>
      </c>
      <c r="B147" s="2" t="s">
        <v>23</v>
      </c>
      <c r="C147" s="2" t="s">
        <v>268</v>
      </c>
      <c r="D147" s="2" t="s">
        <v>270</v>
      </c>
      <c r="F147" s="2" t="n">
        <f aca="false">1=0</f>
        <v>0</v>
      </c>
      <c r="G147" s="2" t="s">
        <v>21</v>
      </c>
      <c r="I147" s="3" t="n">
        <v>42767</v>
      </c>
      <c r="P147" s="2"/>
    </row>
    <row r="148" customFormat="false" ht="12.75" hidden="false" customHeight="false" outlineLevel="0" collapsed="false">
      <c r="A148" s="2" t="s">
        <v>271</v>
      </c>
      <c r="B148" s="2" t="s">
        <v>23</v>
      </c>
      <c r="C148" s="2" t="s">
        <v>145</v>
      </c>
      <c r="D148" s="2" t="s">
        <v>272</v>
      </c>
      <c r="F148" s="2" t="n">
        <f aca="false">1=0</f>
        <v>0</v>
      </c>
      <c r="G148" s="2" t="s">
        <v>26</v>
      </c>
      <c r="I148" s="3" t="n">
        <v>42767</v>
      </c>
      <c r="K148" s="3" t="n">
        <v>42767</v>
      </c>
      <c r="L148" s="2" t="n">
        <v>50000</v>
      </c>
      <c r="M148" s="3" t="n">
        <v>42767</v>
      </c>
      <c r="N148" s="2" t="n">
        <v>50000</v>
      </c>
      <c r="O148" s="3" t="n">
        <v>42930</v>
      </c>
      <c r="P148" s="2"/>
    </row>
    <row r="149" customFormat="false" ht="12.75" hidden="false" customHeight="false" outlineLevel="0" collapsed="false">
      <c r="A149" s="2" t="s">
        <v>271</v>
      </c>
      <c r="B149" s="2" t="s">
        <v>30</v>
      </c>
      <c r="C149" s="2" t="s">
        <v>190</v>
      </c>
      <c r="D149" s="2" t="s">
        <v>273</v>
      </c>
      <c r="F149" s="2" t="n">
        <f aca="false">1=0</f>
        <v>0</v>
      </c>
      <c r="G149" s="2" t="s">
        <v>21</v>
      </c>
      <c r="I149" s="3" t="n">
        <v>42767</v>
      </c>
      <c r="P149" s="2"/>
    </row>
    <row r="150" customFormat="false" ht="12.75" hidden="false" customHeight="false" outlineLevel="0" collapsed="false">
      <c r="A150" s="2" t="s">
        <v>274</v>
      </c>
      <c r="B150" s="2" t="s">
        <v>23</v>
      </c>
      <c r="C150" s="2" t="s">
        <v>118</v>
      </c>
      <c r="D150" s="2" t="s">
        <v>259</v>
      </c>
      <c r="F150" s="2" t="n">
        <f aca="false">1=0</f>
        <v>0</v>
      </c>
      <c r="G150" s="2" t="s">
        <v>32</v>
      </c>
      <c r="H150" s="2" t="n">
        <v>0.5</v>
      </c>
      <c r="I150" s="3" t="n">
        <v>42770</v>
      </c>
      <c r="J150" s="2" t="n">
        <v>10000000</v>
      </c>
      <c r="K150" s="3" t="n">
        <v>42740</v>
      </c>
      <c r="L150" s="2" t="n">
        <v>9000000</v>
      </c>
      <c r="P150" s="2"/>
    </row>
    <row r="151" customFormat="false" ht="12.75" hidden="false" customHeight="false" outlineLevel="0" collapsed="false">
      <c r="A151" s="2" t="s">
        <v>275</v>
      </c>
      <c r="B151" s="2" t="s">
        <v>23</v>
      </c>
      <c r="C151" s="2" t="s">
        <v>264</v>
      </c>
      <c r="D151" s="2" t="s">
        <v>276</v>
      </c>
      <c r="F151" s="2" t="n">
        <f aca="false">1=0</f>
        <v>0</v>
      </c>
      <c r="G151" s="2" t="s">
        <v>36</v>
      </c>
      <c r="I151" s="3" t="n">
        <v>42770</v>
      </c>
      <c r="K151" s="3" t="n">
        <v>42739</v>
      </c>
      <c r="L151" s="2" t="n">
        <v>-2000000</v>
      </c>
      <c r="M151" s="3" t="n">
        <v>42754</v>
      </c>
      <c r="N151" s="2" t="n">
        <v>-1500000</v>
      </c>
      <c r="P151" s="2"/>
    </row>
    <row r="152" customFormat="false" ht="12.75" hidden="false" customHeight="false" outlineLevel="0" collapsed="false">
      <c r="A152" s="2" t="s">
        <v>277</v>
      </c>
      <c r="B152" s="2" t="s">
        <v>23</v>
      </c>
      <c r="C152" s="2" t="s">
        <v>264</v>
      </c>
      <c r="D152" s="2" t="s">
        <v>211</v>
      </c>
      <c r="E152" s="2" t="s">
        <v>278</v>
      </c>
      <c r="F152" s="2" t="n">
        <f aca="false">1=1</f>
        <v>1</v>
      </c>
      <c r="G152" s="2" t="s">
        <v>32</v>
      </c>
      <c r="I152" s="3" t="n">
        <v>42770</v>
      </c>
      <c r="K152" s="3" t="n">
        <v>42759</v>
      </c>
      <c r="L152" s="2" t="n">
        <v>-4000000</v>
      </c>
      <c r="P152" s="2"/>
    </row>
    <row r="153" customFormat="false" ht="12.75" hidden="false" customHeight="false" outlineLevel="0" collapsed="false">
      <c r="A153" s="2" t="s">
        <v>279</v>
      </c>
      <c r="B153" s="2" t="s">
        <v>23</v>
      </c>
      <c r="C153" s="2" t="s">
        <v>169</v>
      </c>
      <c r="D153" s="2" t="s">
        <v>280</v>
      </c>
      <c r="F153" s="2" t="n">
        <f aca="false">1=0</f>
        <v>0</v>
      </c>
      <c r="G153" s="2" t="s">
        <v>21</v>
      </c>
      <c r="I153" s="3" t="n">
        <v>42786</v>
      </c>
      <c r="P153" s="2"/>
    </row>
    <row r="154" customFormat="false" ht="12.75" hidden="false" customHeight="false" outlineLevel="0" collapsed="false">
      <c r="A154" s="2" t="s">
        <v>279</v>
      </c>
      <c r="B154" s="2" t="s">
        <v>23</v>
      </c>
      <c r="C154" s="2" t="s">
        <v>169</v>
      </c>
      <c r="D154" s="2" t="s">
        <v>281</v>
      </c>
      <c r="F154" s="2" t="n">
        <f aca="false">1=0</f>
        <v>0</v>
      </c>
      <c r="G154" s="2" t="s">
        <v>36</v>
      </c>
      <c r="I154" s="3" t="n">
        <v>42786</v>
      </c>
      <c r="K154" s="3" t="n">
        <v>42786</v>
      </c>
      <c r="L154" s="2" t="n">
        <v>17000000</v>
      </c>
      <c r="M154" s="3" t="n">
        <v>42786</v>
      </c>
      <c r="N154" s="2" t="n">
        <v>15000000</v>
      </c>
      <c r="P154" s="2"/>
    </row>
    <row r="155" customFormat="false" ht="12.75" hidden="false" customHeight="false" outlineLevel="0" collapsed="false">
      <c r="A155" s="2" t="s">
        <v>282</v>
      </c>
      <c r="B155" s="2" t="s">
        <v>30</v>
      </c>
      <c r="C155" s="2" t="s">
        <v>283</v>
      </c>
      <c r="D155" s="2" t="s">
        <v>284</v>
      </c>
      <c r="F155" s="2" t="n">
        <f aca="false">1=0</f>
        <v>0</v>
      </c>
      <c r="G155" s="2" t="s">
        <v>26</v>
      </c>
      <c r="I155" s="3" t="n">
        <v>42789</v>
      </c>
      <c r="K155" s="3" t="n">
        <v>42789</v>
      </c>
      <c r="L155" s="2" t="n">
        <v>350000</v>
      </c>
      <c r="M155" s="3" t="n">
        <v>42793</v>
      </c>
      <c r="N155" s="2" t="n">
        <v>300000</v>
      </c>
      <c r="O155" s="3" t="n">
        <v>42822</v>
      </c>
      <c r="P155" s="2"/>
    </row>
    <row r="156" customFormat="false" ht="12.75" hidden="false" customHeight="false" outlineLevel="0" collapsed="false">
      <c r="A156" s="2" t="s">
        <v>282</v>
      </c>
      <c r="B156" s="2" t="s">
        <v>23</v>
      </c>
      <c r="C156" s="2" t="s">
        <v>145</v>
      </c>
      <c r="D156" s="2" t="s">
        <v>285</v>
      </c>
      <c r="F156" s="2" t="n">
        <f aca="false">1=0</f>
        <v>0</v>
      </c>
      <c r="G156" s="2" t="s">
        <v>21</v>
      </c>
      <c r="I156" s="3" t="n">
        <v>42789</v>
      </c>
      <c r="P156" s="2"/>
    </row>
    <row r="157" customFormat="false" ht="12.75" hidden="false" customHeight="false" outlineLevel="0" collapsed="false">
      <c r="A157" s="2" t="s">
        <v>286</v>
      </c>
      <c r="B157" s="2" t="s">
        <v>23</v>
      </c>
      <c r="C157" s="2" t="s">
        <v>118</v>
      </c>
      <c r="D157" s="2" t="s">
        <v>287</v>
      </c>
      <c r="F157" s="2" t="n">
        <f aca="false">1=0</f>
        <v>0</v>
      </c>
      <c r="G157" s="2" t="s">
        <v>21</v>
      </c>
      <c r="I157" s="3" t="n">
        <v>42794</v>
      </c>
      <c r="P157" s="2"/>
    </row>
    <row r="158" customFormat="false" ht="12.75" hidden="false" customHeight="false" outlineLevel="0" collapsed="false">
      <c r="A158" s="2" t="s">
        <v>286</v>
      </c>
      <c r="B158" s="2" t="s">
        <v>23</v>
      </c>
      <c r="C158" s="2" t="s">
        <v>19</v>
      </c>
      <c r="D158" s="2" t="s">
        <v>288</v>
      </c>
      <c r="F158" s="2" t="n">
        <f aca="false">1=0</f>
        <v>0</v>
      </c>
      <c r="G158" s="2" t="s">
        <v>32</v>
      </c>
      <c r="H158" s="2" t="n">
        <v>0.2</v>
      </c>
      <c r="I158" s="3" t="n">
        <v>42794</v>
      </c>
      <c r="J158" s="2" t="n">
        <v>15000</v>
      </c>
      <c r="K158" s="3" t="n">
        <v>42794</v>
      </c>
      <c r="L158" s="2" t="n">
        <v>15000</v>
      </c>
      <c r="P158" s="2"/>
    </row>
    <row r="159" customFormat="false" ht="12.75" hidden="false" customHeight="false" outlineLevel="0" collapsed="false">
      <c r="A159" s="2" t="s">
        <v>289</v>
      </c>
      <c r="B159" s="2" t="s">
        <v>23</v>
      </c>
      <c r="C159" s="2" t="s">
        <v>205</v>
      </c>
      <c r="D159" s="2" t="s">
        <v>290</v>
      </c>
      <c r="E159" s="4" t="s">
        <v>291</v>
      </c>
      <c r="F159" s="2" t="n">
        <f aca="false">1=0</f>
        <v>0</v>
      </c>
      <c r="G159" s="2" t="s">
        <v>32</v>
      </c>
      <c r="H159" s="2" t="n">
        <v>0.8</v>
      </c>
      <c r="I159" s="3" t="n">
        <v>42808</v>
      </c>
      <c r="J159" s="2" t="n">
        <v>500000</v>
      </c>
      <c r="K159" s="3" t="n">
        <v>42808</v>
      </c>
      <c r="L159" s="2" t="n">
        <v>500000</v>
      </c>
      <c r="P159" s="2"/>
    </row>
    <row r="160" customFormat="false" ht="12.75" hidden="false" customHeight="false" outlineLevel="0" collapsed="false">
      <c r="A160" s="2" t="s">
        <v>292</v>
      </c>
      <c r="B160" s="2" t="s">
        <v>23</v>
      </c>
      <c r="C160" s="2" t="s">
        <v>293</v>
      </c>
      <c r="D160" s="2" t="s">
        <v>294</v>
      </c>
      <c r="F160" s="2" t="n">
        <f aca="false">1=0</f>
        <v>0</v>
      </c>
      <c r="G160" s="2" t="s">
        <v>21</v>
      </c>
      <c r="I160" s="3" t="n">
        <v>42815</v>
      </c>
      <c r="P160" s="2"/>
    </row>
    <row r="161" customFormat="false" ht="12.75" hidden="false" customHeight="false" outlineLevel="0" collapsed="false">
      <c r="A161" s="2" t="s">
        <v>292</v>
      </c>
      <c r="B161" s="2" t="s">
        <v>23</v>
      </c>
      <c r="C161" s="2" t="s">
        <v>268</v>
      </c>
      <c r="D161" s="2" t="s">
        <v>295</v>
      </c>
      <c r="F161" s="2" t="n">
        <f aca="false">1=0</f>
        <v>0</v>
      </c>
      <c r="G161" s="2" t="s">
        <v>26</v>
      </c>
      <c r="I161" s="3" t="n">
        <v>42815</v>
      </c>
      <c r="K161" s="3" t="n">
        <v>42815</v>
      </c>
      <c r="L161" s="2" t="n">
        <v>500000</v>
      </c>
      <c r="M161" s="3" t="n">
        <v>42815</v>
      </c>
      <c r="N161" s="2" t="n">
        <v>400000</v>
      </c>
      <c r="O161" s="3" t="n">
        <v>42824</v>
      </c>
      <c r="P161" s="2"/>
    </row>
    <row r="162" customFormat="false" ht="12.75" hidden="false" customHeight="false" outlineLevel="0" collapsed="false">
      <c r="A162" s="2" t="s">
        <v>296</v>
      </c>
      <c r="B162" s="2" t="s">
        <v>23</v>
      </c>
      <c r="C162" s="2" t="s">
        <v>145</v>
      </c>
      <c r="D162" s="2" t="s">
        <v>297</v>
      </c>
      <c r="F162" s="2" t="n">
        <f aca="false">1=0</f>
        <v>0</v>
      </c>
      <c r="G162" s="2" t="s">
        <v>21</v>
      </c>
      <c r="I162" s="3" t="n">
        <v>42816</v>
      </c>
      <c r="P162" s="2"/>
    </row>
    <row r="163" customFormat="false" ht="12.75" hidden="false" customHeight="false" outlineLevel="0" collapsed="false">
      <c r="A163" s="2" t="s">
        <v>296</v>
      </c>
      <c r="B163" s="2" t="s">
        <v>23</v>
      </c>
      <c r="C163" s="2" t="s">
        <v>118</v>
      </c>
      <c r="D163" s="2" t="s">
        <v>298</v>
      </c>
      <c r="F163" s="2" t="n">
        <f aca="false">1=0</f>
        <v>0</v>
      </c>
      <c r="G163" s="2" t="s">
        <v>36</v>
      </c>
      <c r="I163" s="3" t="n">
        <v>42816</v>
      </c>
      <c r="K163" s="3" t="n">
        <v>42816</v>
      </c>
      <c r="L163" s="2" t="n">
        <v>3000000</v>
      </c>
      <c r="M163" s="3" t="n">
        <v>42816</v>
      </c>
      <c r="N163" s="2" t="n">
        <v>2800000</v>
      </c>
      <c r="P163" s="2"/>
    </row>
    <row r="164" customFormat="false" ht="12.75" hidden="false" customHeight="false" outlineLevel="0" collapsed="false">
      <c r="A164" s="2" t="s">
        <v>299</v>
      </c>
      <c r="B164" s="2" t="s">
        <v>23</v>
      </c>
      <c r="C164" s="2" t="s">
        <v>262</v>
      </c>
      <c r="D164" s="2" t="s">
        <v>300</v>
      </c>
      <c r="F164" s="2" t="n">
        <f aca="false">1=0</f>
        <v>0</v>
      </c>
      <c r="G164" s="2" t="s">
        <v>21</v>
      </c>
      <c r="I164" s="3" t="n">
        <v>42825</v>
      </c>
      <c r="P164" s="2"/>
    </row>
    <row r="165" customFormat="false" ht="12.75" hidden="false" customHeight="false" outlineLevel="0" collapsed="false">
      <c r="A165" s="2" t="s">
        <v>299</v>
      </c>
      <c r="B165" s="2" t="s">
        <v>18</v>
      </c>
      <c r="C165" s="2" t="s">
        <v>121</v>
      </c>
      <c r="D165" s="2" t="s">
        <v>301</v>
      </c>
      <c r="F165" s="2" t="n">
        <f aca="false">1=0</f>
        <v>0</v>
      </c>
      <c r="G165" s="2" t="s">
        <v>21</v>
      </c>
      <c r="I165" s="3" t="n">
        <v>42825</v>
      </c>
      <c r="P165" s="2"/>
    </row>
    <row r="166" customFormat="false" ht="12.75" hidden="false" customHeight="false" outlineLevel="0" collapsed="false">
      <c r="A166" s="2" t="s">
        <v>67</v>
      </c>
      <c r="B166" s="2" t="s">
        <v>23</v>
      </c>
      <c r="C166" s="2" t="s">
        <v>118</v>
      </c>
      <c r="D166" s="2" t="s">
        <v>302</v>
      </c>
      <c r="F166" s="2" t="n">
        <f aca="false">1=0</f>
        <v>0</v>
      </c>
      <c r="G166" s="2" t="s">
        <v>36</v>
      </c>
      <c r="I166" s="3" t="n">
        <v>42829</v>
      </c>
      <c r="M166" s="3" t="n">
        <v>42851</v>
      </c>
      <c r="N166" s="2" t="n">
        <v>300000</v>
      </c>
      <c r="P166" s="2"/>
    </row>
    <row r="167" customFormat="false" ht="12.75" hidden="false" customHeight="false" outlineLevel="0" collapsed="false">
      <c r="A167" s="2" t="s">
        <v>303</v>
      </c>
      <c r="B167" s="2" t="s">
        <v>23</v>
      </c>
      <c r="C167" s="2" t="s">
        <v>268</v>
      </c>
      <c r="D167" s="2" t="s">
        <v>304</v>
      </c>
      <c r="E167" s="2" t="s">
        <v>305</v>
      </c>
      <c r="F167" s="2" t="n">
        <f aca="false">1=1</f>
        <v>1</v>
      </c>
      <c r="G167" s="2" t="s">
        <v>21</v>
      </c>
      <c r="I167" s="3" t="n">
        <v>42836</v>
      </c>
      <c r="L167" s="2" t="n">
        <v>150000</v>
      </c>
      <c r="P167" s="2"/>
    </row>
    <row r="168" customFormat="false" ht="12.75" hidden="false" customHeight="false" outlineLevel="0" collapsed="false">
      <c r="A168" s="2" t="s">
        <v>303</v>
      </c>
      <c r="B168" s="2" t="s">
        <v>23</v>
      </c>
      <c r="C168" s="2" t="s">
        <v>268</v>
      </c>
      <c r="D168" s="2" t="s">
        <v>306</v>
      </c>
      <c r="F168" s="2" t="n">
        <f aca="false">1=0</f>
        <v>0</v>
      </c>
      <c r="G168" s="2" t="s">
        <v>36</v>
      </c>
      <c r="I168" s="3" t="n">
        <v>42836</v>
      </c>
      <c r="K168" s="3" t="n">
        <v>42836</v>
      </c>
      <c r="L168" s="2" t="n">
        <v>200000</v>
      </c>
      <c r="M168" s="3" t="n">
        <v>42836</v>
      </c>
      <c r="N168" s="2" t="n">
        <v>180000</v>
      </c>
      <c r="P168" s="2"/>
    </row>
    <row r="169" customFormat="false" ht="12.75" hidden="false" customHeight="false" outlineLevel="0" collapsed="false">
      <c r="A169" s="2" t="s">
        <v>307</v>
      </c>
      <c r="B169" s="2" t="s">
        <v>23</v>
      </c>
      <c r="C169" s="2" t="s">
        <v>202</v>
      </c>
      <c r="D169" s="2" t="s">
        <v>308</v>
      </c>
      <c r="F169" s="2" t="n">
        <f aca="false">1=0</f>
        <v>0</v>
      </c>
      <c r="G169" s="2" t="s">
        <v>32</v>
      </c>
      <c r="H169" s="2" t="n">
        <v>0.9</v>
      </c>
      <c r="I169" s="3" t="n">
        <v>42860</v>
      </c>
      <c r="J169" s="2" t="n">
        <v>50000</v>
      </c>
      <c r="K169" s="3" t="n">
        <v>42109</v>
      </c>
      <c r="L169" s="2" t="n">
        <v>500000</v>
      </c>
      <c r="P169" s="2"/>
    </row>
    <row r="170" customFormat="false" ht="12.75" hidden="false" customHeight="false" outlineLevel="0" collapsed="false">
      <c r="A170" s="2" t="s">
        <v>201</v>
      </c>
      <c r="B170" s="2" t="s">
        <v>23</v>
      </c>
      <c r="C170" s="2" t="s">
        <v>293</v>
      </c>
      <c r="D170" s="2" t="s">
        <v>309</v>
      </c>
      <c r="F170" s="2" t="n">
        <f aca="false">1=0</f>
        <v>0</v>
      </c>
      <c r="G170" s="2" t="s">
        <v>36</v>
      </c>
      <c r="I170" s="3" t="n">
        <v>42860</v>
      </c>
      <c r="K170" s="3" t="n">
        <v>42809</v>
      </c>
      <c r="L170" s="2" t="n">
        <v>200</v>
      </c>
      <c r="M170" s="3" t="n">
        <v>42444</v>
      </c>
      <c r="N170" s="2" t="n">
        <v>33000</v>
      </c>
      <c r="P170" s="2"/>
    </row>
    <row r="171" customFormat="false" ht="12.75" hidden="false" customHeight="false" outlineLevel="0" collapsed="false">
      <c r="A171" s="2" t="s">
        <v>307</v>
      </c>
      <c r="B171" s="2" t="s">
        <v>23</v>
      </c>
      <c r="C171" s="2" t="s">
        <v>202</v>
      </c>
      <c r="D171" s="2" t="s">
        <v>310</v>
      </c>
      <c r="F171" s="2" t="n">
        <f aca="false">1=0</f>
        <v>0</v>
      </c>
      <c r="G171" s="2" t="s">
        <v>32</v>
      </c>
      <c r="H171" s="2" t="n">
        <v>0.6</v>
      </c>
      <c r="I171" s="3" t="n">
        <v>42870</v>
      </c>
      <c r="J171" s="2" t="n">
        <v>200000</v>
      </c>
      <c r="K171" s="3" t="n">
        <v>42857</v>
      </c>
      <c r="L171" s="2" t="n">
        <v>17000</v>
      </c>
      <c r="P171" s="2"/>
    </row>
    <row r="172" customFormat="false" ht="12.75" hidden="false" customHeight="false" outlineLevel="0" collapsed="false">
      <c r="A172" s="2" t="s">
        <v>311</v>
      </c>
      <c r="B172" s="2" t="s">
        <v>23</v>
      </c>
      <c r="C172" s="2" t="s">
        <v>169</v>
      </c>
      <c r="D172" s="2" t="s">
        <v>312</v>
      </c>
      <c r="F172" s="2" t="n">
        <f aca="false">1=0</f>
        <v>0</v>
      </c>
      <c r="G172" s="2" t="s">
        <v>21</v>
      </c>
      <c r="I172" s="3" t="n">
        <v>42886</v>
      </c>
      <c r="P172" s="2"/>
    </row>
    <row r="173" customFormat="false" ht="12.75" hidden="false" customHeight="false" outlineLevel="0" collapsed="false">
      <c r="A173" s="2" t="s">
        <v>313</v>
      </c>
      <c r="B173" s="2" t="s">
        <v>23</v>
      </c>
      <c r="C173" s="2" t="s">
        <v>293</v>
      </c>
      <c r="D173" s="2" t="s">
        <v>314</v>
      </c>
      <c r="F173" s="2" t="n">
        <f aca="false">1=0</f>
        <v>0</v>
      </c>
      <c r="G173" s="2" t="s">
        <v>36</v>
      </c>
      <c r="I173" s="3" t="n">
        <v>42899</v>
      </c>
      <c r="K173" s="3" t="n">
        <v>42899</v>
      </c>
      <c r="L173" s="2" t="n">
        <v>250000</v>
      </c>
      <c r="M173" s="3" t="n">
        <v>42899</v>
      </c>
      <c r="N173" s="2" t="n">
        <v>230000</v>
      </c>
      <c r="P173" s="2"/>
    </row>
    <row r="174" customFormat="false" ht="12.75" hidden="false" customHeight="false" outlineLevel="0" collapsed="false">
      <c r="A174" s="2" t="s">
        <v>313</v>
      </c>
      <c r="B174" s="2" t="s">
        <v>23</v>
      </c>
      <c r="C174" s="2" t="s">
        <v>147</v>
      </c>
      <c r="D174" s="2" t="s">
        <v>315</v>
      </c>
      <c r="F174" s="2" t="n">
        <f aca="false">1=0</f>
        <v>0</v>
      </c>
      <c r="G174" s="2" t="s">
        <v>21</v>
      </c>
      <c r="I174" s="3" t="n">
        <v>42899</v>
      </c>
      <c r="P174" s="2"/>
    </row>
    <row r="175" customFormat="false" ht="12.75" hidden="false" customHeight="false" outlineLevel="0" collapsed="false">
      <c r="A175" s="2" t="s">
        <v>316</v>
      </c>
      <c r="B175" s="2" t="s">
        <v>23</v>
      </c>
      <c r="C175" s="2" t="s">
        <v>118</v>
      </c>
      <c r="D175" s="2" t="s">
        <v>317</v>
      </c>
      <c r="F175" s="2" t="n">
        <f aca="false">1=0</f>
        <v>0</v>
      </c>
      <c r="G175" s="2" t="s">
        <v>32</v>
      </c>
      <c r="H175" s="2" t="n">
        <v>0.5</v>
      </c>
      <c r="I175" s="3" t="n">
        <v>42900</v>
      </c>
      <c r="J175" s="2" t="n">
        <v>500000</v>
      </c>
      <c r="K175" s="3" t="n">
        <v>42900</v>
      </c>
      <c r="L175" s="2" t="n">
        <v>500000</v>
      </c>
      <c r="P175" s="2"/>
    </row>
    <row r="176" customFormat="false" ht="12.75" hidden="false" customHeight="false" outlineLevel="0" collapsed="false">
      <c r="A176" s="2" t="s">
        <v>316</v>
      </c>
      <c r="B176" s="2" t="s">
        <v>23</v>
      </c>
      <c r="C176" s="2" t="s">
        <v>205</v>
      </c>
      <c r="D176" s="2" t="s">
        <v>318</v>
      </c>
      <c r="F176" s="2" t="n">
        <f aca="false">1=0</f>
        <v>0</v>
      </c>
      <c r="G176" s="2" t="s">
        <v>21</v>
      </c>
      <c r="I176" s="3" t="n">
        <v>42900</v>
      </c>
      <c r="P176" s="2"/>
    </row>
    <row r="177" customFormat="false" ht="12.75" hidden="false" customHeight="false" outlineLevel="0" collapsed="false">
      <c r="A177" s="2" t="s">
        <v>319</v>
      </c>
      <c r="B177" s="2" t="s">
        <v>23</v>
      </c>
      <c r="C177" s="2" t="s">
        <v>147</v>
      </c>
      <c r="D177" s="2" t="s">
        <v>320</v>
      </c>
      <c r="F177" s="2" t="n">
        <f aca="false">1=0</f>
        <v>0</v>
      </c>
      <c r="G177" s="2" t="s">
        <v>21</v>
      </c>
      <c r="I177" s="3" t="n">
        <v>42958</v>
      </c>
      <c r="P177" s="2"/>
    </row>
    <row r="178" customFormat="false" ht="12.75" hidden="false" customHeight="false" outlineLevel="0" collapsed="false">
      <c r="A178" s="2" t="s">
        <v>319</v>
      </c>
      <c r="B178" s="2" t="s">
        <v>23</v>
      </c>
      <c r="C178" s="2" t="s">
        <v>262</v>
      </c>
      <c r="D178" s="2" t="s">
        <v>321</v>
      </c>
      <c r="F178" s="2" t="n">
        <f aca="false">1=0</f>
        <v>0</v>
      </c>
      <c r="G178" s="2" t="s">
        <v>36</v>
      </c>
      <c r="I178" s="3" t="n">
        <v>42958</v>
      </c>
      <c r="K178" s="3" t="n">
        <v>42958</v>
      </c>
      <c r="L178" s="2" t="n">
        <v>150000</v>
      </c>
      <c r="M178" s="3" t="n">
        <v>42958</v>
      </c>
      <c r="N178" s="2" t="n">
        <v>100000</v>
      </c>
      <c r="P178" s="2"/>
    </row>
    <row r="179" customFormat="false" ht="12.75" hidden="false" customHeight="false" outlineLevel="0" collapsed="false">
      <c r="A179" s="2" t="s">
        <v>322</v>
      </c>
      <c r="B179" s="2" t="s">
        <v>23</v>
      </c>
      <c r="C179" s="2" t="s">
        <v>145</v>
      </c>
      <c r="D179" s="2" t="s">
        <v>323</v>
      </c>
      <c r="F179" s="2" t="n">
        <f aca="false">1=0</f>
        <v>0</v>
      </c>
      <c r="G179" s="2" t="s">
        <v>26</v>
      </c>
      <c r="I179" s="3" t="n">
        <v>42958</v>
      </c>
      <c r="M179" s="3" t="n">
        <v>42958</v>
      </c>
      <c r="N179" s="2" t="n">
        <v>50000</v>
      </c>
      <c r="O179" s="3" t="n">
        <v>42958</v>
      </c>
      <c r="P179" s="2"/>
    </row>
    <row r="180" customFormat="false" ht="12.75" hidden="false" customHeight="false" outlineLevel="0" collapsed="false">
      <c r="A180" s="2" t="s">
        <v>226</v>
      </c>
      <c r="B180" s="2" t="s">
        <v>23</v>
      </c>
      <c r="C180" s="2" t="s">
        <v>62</v>
      </c>
      <c r="F180" s="2" t="n">
        <f aca="false">1=0</f>
        <v>0</v>
      </c>
      <c r="G180" s="2" t="s">
        <v>21</v>
      </c>
      <c r="I180" s="3" t="n">
        <v>42968</v>
      </c>
      <c r="P180" s="2"/>
    </row>
    <row r="181" customFormat="false" ht="12.75" hidden="false" customHeight="false" outlineLevel="0" collapsed="false">
      <c r="A181" s="2" t="s">
        <v>324</v>
      </c>
      <c r="B181" s="2" t="s">
        <v>23</v>
      </c>
      <c r="C181" s="2" t="s">
        <v>145</v>
      </c>
      <c r="D181" s="2" t="s">
        <v>325</v>
      </c>
      <c r="F181" s="2" t="n">
        <f aca="false">1=0</f>
        <v>0</v>
      </c>
      <c r="G181" s="2" t="s">
        <v>21</v>
      </c>
      <c r="I181" s="3" t="n">
        <v>42968</v>
      </c>
      <c r="P181" s="2"/>
    </row>
    <row r="182" customFormat="false" ht="12.75" hidden="false" customHeight="false" outlineLevel="0" collapsed="false">
      <c r="A182" s="2" t="s">
        <v>326</v>
      </c>
      <c r="B182" s="2" t="s">
        <v>23</v>
      </c>
      <c r="C182" s="2" t="s">
        <v>145</v>
      </c>
      <c r="D182" s="2" t="s">
        <v>327</v>
      </c>
      <c r="F182" s="2" t="n">
        <f aca="false">1=0</f>
        <v>0</v>
      </c>
      <c r="G182" s="2" t="s">
        <v>36</v>
      </c>
      <c r="I182" s="3" t="n">
        <v>42996</v>
      </c>
      <c r="K182" s="3" t="n">
        <v>42999</v>
      </c>
      <c r="L182" s="2" t="n">
        <v>50000</v>
      </c>
      <c r="M182" s="3" t="n">
        <v>43004</v>
      </c>
      <c r="N182" s="2" t="n">
        <v>40000</v>
      </c>
      <c r="P182" s="2"/>
    </row>
    <row r="183" customFormat="false" ht="12.75" hidden="false" customHeight="false" outlineLevel="0" collapsed="false">
      <c r="A183" s="2" t="s">
        <v>328</v>
      </c>
      <c r="B183" s="2" t="s">
        <v>23</v>
      </c>
      <c r="C183" s="2" t="s">
        <v>118</v>
      </c>
      <c r="D183" s="2" t="s">
        <v>329</v>
      </c>
      <c r="F183" s="2" t="n">
        <f aca="false">1=0</f>
        <v>0</v>
      </c>
      <c r="G183" s="2" t="s">
        <v>21</v>
      </c>
      <c r="I183" s="3" t="n">
        <v>42999</v>
      </c>
      <c r="P183" s="2"/>
    </row>
    <row r="184" customFormat="false" ht="12.75" hidden="false" customHeight="false" outlineLevel="0" collapsed="false">
      <c r="A184" s="2" t="s">
        <v>328</v>
      </c>
      <c r="B184" s="2" t="s">
        <v>18</v>
      </c>
      <c r="C184" s="2" t="s">
        <v>118</v>
      </c>
      <c r="D184" s="2" t="s">
        <v>330</v>
      </c>
      <c r="F184" s="2" t="n">
        <f aca="false">1=0</f>
        <v>0</v>
      </c>
      <c r="G184" s="2" t="s">
        <v>32</v>
      </c>
      <c r="H184" s="2" t="n">
        <v>0.25</v>
      </c>
      <c r="I184" s="3" t="n">
        <v>42999</v>
      </c>
      <c r="J184" s="2" t="n">
        <v>400000</v>
      </c>
      <c r="K184" s="3" t="n">
        <v>42999</v>
      </c>
      <c r="L184" s="2" t="n">
        <v>400000</v>
      </c>
      <c r="P184" s="2"/>
    </row>
    <row r="185" customFormat="false" ht="12.75" hidden="false" customHeight="false" outlineLevel="0" collapsed="false">
      <c r="A185" s="2" t="s">
        <v>331</v>
      </c>
      <c r="B185" s="2" t="s">
        <v>23</v>
      </c>
      <c r="C185" s="2" t="s">
        <v>190</v>
      </c>
      <c r="D185" s="2" t="s">
        <v>332</v>
      </c>
      <c r="F185" s="2" t="n">
        <f aca="false">1=0</f>
        <v>0</v>
      </c>
      <c r="G185" s="2" t="s">
        <v>21</v>
      </c>
      <c r="I185" s="3" t="n">
        <v>43002</v>
      </c>
      <c r="P185" s="2"/>
    </row>
    <row r="186" customFormat="false" ht="12.75" hidden="false" customHeight="false" outlineLevel="0" collapsed="false">
      <c r="A186" s="2" t="s">
        <v>331</v>
      </c>
      <c r="B186" s="2" t="s">
        <v>23</v>
      </c>
      <c r="C186" s="2" t="s">
        <v>167</v>
      </c>
      <c r="D186" s="2" t="s">
        <v>205</v>
      </c>
      <c r="F186" s="2" t="n">
        <f aca="false">1=0</f>
        <v>0</v>
      </c>
      <c r="G186" s="2" t="s">
        <v>32</v>
      </c>
      <c r="H186" s="2" t="n">
        <v>0.6</v>
      </c>
      <c r="I186" s="3" t="n">
        <v>43002</v>
      </c>
      <c r="J186" s="2" t="n">
        <v>1000000</v>
      </c>
      <c r="K186" s="3" t="n">
        <v>43002</v>
      </c>
      <c r="L186" s="2" t="n">
        <v>1000000</v>
      </c>
      <c r="P186" s="2"/>
    </row>
    <row r="187" customFormat="false" ht="12.75" hidden="false" customHeight="false" outlineLevel="0" collapsed="false">
      <c r="A187" s="2" t="s">
        <v>333</v>
      </c>
      <c r="B187" s="2" t="s">
        <v>23</v>
      </c>
      <c r="C187" s="2" t="s">
        <v>118</v>
      </c>
      <c r="D187" s="2" t="s">
        <v>334</v>
      </c>
      <c r="F187" s="2" t="n">
        <f aca="false">1=0</f>
        <v>0</v>
      </c>
      <c r="G187" s="2" t="s">
        <v>32</v>
      </c>
      <c r="H187" s="2" t="n">
        <v>0.4</v>
      </c>
      <c r="I187" s="3" t="n">
        <v>43019</v>
      </c>
      <c r="J187" s="2" t="n">
        <v>300000</v>
      </c>
      <c r="K187" s="3" t="n">
        <v>43019</v>
      </c>
      <c r="L187" s="2" t="n">
        <v>250000</v>
      </c>
      <c r="P187" s="2"/>
    </row>
    <row r="188" customFormat="false" ht="12.75" hidden="false" customHeight="false" outlineLevel="0" collapsed="false">
      <c r="A188" s="2" t="s">
        <v>333</v>
      </c>
      <c r="B188" s="2" t="s">
        <v>23</v>
      </c>
      <c r="C188" s="2" t="s">
        <v>118</v>
      </c>
      <c r="D188" s="2" t="s">
        <v>335</v>
      </c>
      <c r="F188" s="2" t="n">
        <f aca="false">1=0</f>
        <v>0</v>
      </c>
      <c r="G188" s="2" t="s">
        <v>36</v>
      </c>
      <c r="I188" s="3" t="n">
        <v>43019</v>
      </c>
      <c r="M188" s="3" t="n">
        <v>43019</v>
      </c>
      <c r="N188" s="2" t="n">
        <v>250000</v>
      </c>
      <c r="P188" s="2"/>
    </row>
    <row r="189" customFormat="false" ht="12.75" hidden="false" customHeight="false" outlineLevel="0" collapsed="false">
      <c r="A189" s="2" t="s">
        <v>187</v>
      </c>
      <c r="B189" s="2" t="s">
        <v>23</v>
      </c>
      <c r="C189" s="2" t="s">
        <v>145</v>
      </c>
      <c r="D189" s="2" t="s">
        <v>336</v>
      </c>
      <c r="F189" s="2" t="n">
        <f aca="false">1=0</f>
        <v>0</v>
      </c>
      <c r="G189" s="2" t="s">
        <v>21</v>
      </c>
      <c r="I189" s="3" t="n">
        <v>43035</v>
      </c>
      <c r="P189" s="2"/>
    </row>
    <row r="190" customFormat="false" ht="12.75" hidden="false" customHeight="false" outlineLevel="0" collapsed="false">
      <c r="A190" s="2" t="s">
        <v>337</v>
      </c>
      <c r="B190" s="2" t="s">
        <v>23</v>
      </c>
      <c r="C190" s="2" t="s">
        <v>118</v>
      </c>
      <c r="D190" s="2" t="s">
        <v>338</v>
      </c>
      <c r="F190" s="2" t="n">
        <f aca="false">1=0</f>
        <v>0</v>
      </c>
      <c r="G190" s="2" t="s">
        <v>36</v>
      </c>
      <c r="I190" s="3" t="n">
        <v>43038</v>
      </c>
      <c r="K190" s="3" t="n">
        <v>43038</v>
      </c>
      <c r="L190" s="2" t="n">
        <v>35000</v>
      </c>
      <c r="M190" s="3" t="n">
        <v>43038</v>
      </c>
      <c r="N190" s="2" t="n">
        <v>35000</v>
      </c>
      <c r="P190" s="2"/>
    </row>
    <row r="191" customFormat="false" ht="12.75" hidden="false" customHeight="false" outlineLevel="0" collapsed="false">
      <c r="A191" s="2" t="s">
        <v>337</v>
      </c>
      <c r="B191" s="2" t="s">
        <v>23</v>
      </c>
      <c r="C191" s="2" t="s">
        <v>262</v>
      </c>
      <c r="D191" s="2" t="s">
        <v>339</v>
      </c>
      <c r="F191" s="2" t="n">
        <f aca="false">1=0</f>
        <v>0</v>
      </c>
      <c r="G191" s="2" t="s">
        <v>21</v>
      </c>
      <c r="H191" s="2" t="n">
        <v>0.1</v>
      </c>
      <c r="I191" s="3" t="n">
        <v>43038</v>
      </c>
      <c r="P191" s="2"/>
    </row>
    <row r="192" customFormat="false" ht="12.75" hidden="false" customHeight="false" outlineLevel="0" collapsed="false">
      <c r="A192" s="2" t="s">
        <v>340</v>
      </c>
      <c r="B192" s="2" t="s">
        <v>23</v>
      </c>
      <c r="C192" s="2" t="s">
        <v>190</v>
      </c>
      <c r="D192" s="2" t="s">
        <v>341</v>
      </c>
      <c r="E192" s="2" t="s">
        <v>342</v>
      </c>
      <c r="F192" s="2" t="n">
        <f aca="false">1=1</f>
        <v>1</v>
      </c>
      <c r="G192" s="2" t="s">
        <v>36</v>
      </c>
      <c r="H192" s="2" t="n">
        <v>0.3</v>
      </c>
      <c r="I192" s="3" t="n">
        <v>43053</v>
      </c>
      <c r="J192" s="2" t="n">
        <v>50000</v>
      </c>
      <c r="K192" s="3" t="n">
        <v>43053</v>
      </c>
      <c r="M192" s="3" t="n">
        <v>43053</v>
      </c>
      <c r="P192" s="2"/>
    </row>
    <row r="193" customFormat="false" ht="12.75" hidden="false" customHeight="false" outlineLevel="0" collapsed="false">
      <c r="A193" s="2" t="s">
        <v>340</v>
      </c>
      <c r="B193" s="2" t="s">
        <v>23</v>
      </c>
      <c r="C193" s="2" t="s">
        <v>190</v>
      </c>
      <c r="D193" s="2" t="s">
        <v>343</v>
      </c>
      <c r="F193" s="2" t="n">
        <f aca="false">1=0</f>
        <v>0</v>
      </c>
      <c r="G193" s="2" t="s">
        <v>21</v>
      </c>
      <c r="I193" s="3" t="n">
        <v>43053</v>
      </c>
      <c r="J193" s="2" t="n">
        <v>5000</v>
      </c>
      <c r="P193" s="2"/>
    </row>
    <row r="194" customFormat="false" ht="12.75" hidden="false" customHeight="false" outlineLevel="0" collapsed="false">
      <c r="A194" s="2" t="s">
        <v>344</v>
      </c>
      <c r="B194" s="2" t="s">
        <v>23</v>
      </c>
      <c r="C194" s="2" t="s">
        <v>145</v>
      </c>
      <c r="D194" s="2" t="s">
        <v>345</v>
      </c>
      <c r="F194" s="2" t="n">
        <f aca="false">1=0</f>
        <v>0</v>
      </c>
      <c r="G194" s="2" t="s">
        <v>36</v>
      </c>
      <c r="I194" s="3" t="n">
        <v>43055</v>
      </c>
      <c r="K194" s="3" t="n">
        <v>43060</v>
      </c>
      <c r="L194" s="2" t="n">
        <v>10000000</v>
      </c>
      <c r="M194" s="3" t="n">
        <v>43062</v>
      </c>
      <c r="N194" s="2" t="n">
        <v>9000000</v>
      </c>
      <c r="P194" s="2"/>
    </row>
    <row r="195" customFormat="false" ht="12.75" hidden="false" customHeight="false" outlineLevel="0" collapsed="false">
      <c r="A195" s="2" t="s">
        <v>344</v>
      </c>
      <c r="B195" s="2" t="s">
        <v>23</v>
      </c>
      <c r="C195" s="2" t="s">
        <v>118</v>
      </c>
      <c r="D195" s="2" t="s">
        <v>346</v>
      </c>
      <c r="F195" s="2" t="n">
        <f aca="false">1=0</f>
        <v>0</v>
      </c>
      <c r="G195" s="2" t="s">
        <v>21</v>
      </c>
      <c r="I195" s="3" t="n">
        <v>43054</v>
      </c>
      <c r="P195" s="2"/>
    </row>
    <row r="196" customFormat="false" ht="12.75" hidden="false" customHeight="false" outlineLevel="0" collapsed="false">
      <c r="A196" s="2" t="s">
        <v>347</v>
      </c>
      <c r="B196" s="2" t="s">
        <v>23</v>
      </c>
      <c r="C196" s="2" t="s">
        <v>145</v>
      </c>
      <c r="D196" s="2" t="s">
        <v>348</v>
      </c>
      <c r="F196" s="2" t="n">
        <f aca="false">1=0</f>
        <v>0</v>
      </c>
      <c r="G196" s="2" t="s">
        <v>21</v>
      </c>
      <c r="I196" s="3" t="n">
        <v>43069</v>
      </c>
      <c r="P196" s="2"/>
    </row>
    <row r="197" customFormat="false" ht="12.75" hidden="false" customHeight="false" outlineLevel="0" collapsed="false">
      <c r="A197" s="2" t="s">
        <v>347</v>
      </c>
      <c r="B197" s="2" t="s">
        <v>23</v>
      </c>
      <c r="C197" s="2" t="s">
        <v>145</v>
      </c>
      <c r="D197" s="2" t="s">
        <v>349</v>
      </c>
      <c r="F197" s="2" t="n">
        <f aca="false">1=0</f>
        <v>0</v>
      </c>
      <c r="G197" s="2" t="s">
        <v>32</v>
      </c>
      <c r="H197" s="2" t="n">
        <v>0.9</v>
      </c>
      <c r="I197" s="3" t="n">
        <v>43069</v>
      </c>
      <c r="J197" s="2" t="n">
        <v>100000</v>
      </c>
      <c r="K197" s="3" t="n">
        <v>43069</v>
      </c>
      <c r="L197" s="2" t="n">
        <v>100000</v>
      </c>
      <c r="P197" s="2"/>
    </row>
    <row r="198" customFormat="false" ht="12.75" hidden="false" customHeight="false" outlineLevel="0" collapsed="false">
      <c r="A198" s="2" t="s">
        <v>350</v>
      </c>
      <c r="B198" s="2" t="s">
        <v>23</v>
      </c>
      <c r="C198" s="2" t="s">
        <v>145</v>
      </c>
      <c r="D198" s="2" t="s">
        <v>351</v>
      </c>
      <c r="F198" s="2" t="n">
        <f aca="false">1=0</f>
        <v>0</v>
      </c>
      <c r="G198" s="2" t="s">
        <v>21</v>
      </c>
      <c r="I198" s="3" t="n">
        <v>43076</v>
      </c>
      <c r="P198" s="2"/>
    </row>
    <row r="199" customFormat="false" ht="12.75" hidden="false" customHeight="false" outlineLevel="0" collapsed="false">
      <c r="A199" s="2" t="s">
        <v>350</v>
      </c>
      <c r="B199" s="2" t="s">
        <v>23</v>
      </c>
      <c r="C199" s="2" t="s">
        <v>145</v>
      </c>
      <c r="D199" s="2" t="s">
        <v>352</v>
      </c>
      <c r="E199" s="4" t="s">
        <v>353</v>
      </c>
      <c r="F199" s="2" t="n">
        <f aca="false">1=0</f>
        <v>0</v>
      </c>
      <c r="G199" s="2" t="s">
        <v>36</v>
      </c>
      <c r="I199" s="3" t="n">
        <v>43076</v>
      </c>
      <c r="K199" s="3" t="n">
        <v>43076</v>
      </c>
      <c r="L199" s="2" t="n">
        <v>400000</v>
      </c>
      <c r="M199" s="3" t="n">
        <v>43076</v>
      </c>
      <c r="N199" s="2" t="n">
        <v>390000</v>
      </c>
      <c r="P199" s="2"/>
    </row>
    <row r="200" customFormat="false" ht="12.75" hidden="false" customHeight="false" outlineLevel="0" collapsed="false">
      <c r="A200" s="2" t="s">
        <v>61</v>
      </c>
      <c r="B200" s="2" t="s">
        <v>23</v>
      </c>
      <c r="C200" s="2" t="s">
        <v>167</v>
      </c>
      <c r="D200" s="2" t="s">
        <v>354</v>
      </c>
      <c r="E200" s="2" t="s">
        <v>355</v>
      </c>
      <c r="F200" s="2" t="n">
        <f aca="false">1=1</f>
        <v>1</v>
      </c>
      <c r="G200" s="2" t="s">
        <v>21</v>
      </c>
      <c r="H200" s="2" t="n">
        <v>0.3</v>
      </c>
      <c r="I200" s="3" t="n">
        <v>42928</v>
      </c>
      <c r="J200" s="2" t="n">
        <v>560000</v>
      </c>
      <c r="P200" s="2"/>
    </row>
    <row r="201" customFormat="false" ht="12.75" hidden="false" customHeight="false" outlineLevel="0" collapsed="false">
      <c r="A201" s="2" t="s">
        <v>61</v>
      </c>
      <c r="B201" s="2" t="s">
        <v>23</v>
      </c>
      <c r="C201" s="2" t="s">
        <v>262</v>
      </c>
      <c r="D201" s="2" t="s">
        <v>356</v>
      </c>
      <c r="F201" s="2" t="n">
        <f aca="false">1=0</f>
        <v>0</v>
      </c>
      <c r="G201" s="2" t="s">
        <v>26</v>
      </c>
      <c r="H201" s="2" t="n">
        <v>0.7</v>
      </c>
      <c r="I201" s="3" t="n">
        <v>42941</v>
      </c>
      <c r="J201" s="2" t="n">
        <v>500000</v>
      </c>
      <c r="K201" s="3" t="n">
        <v>42941</v>
      </c>
      <c r="L201" s="2" t="n">
        <v>200000</v>
      </c>
      <c r="M201" s="3" t="n">
        <v>42946</v>
      </c>
      <c r="N201" s="2" t="n">
        <v>200000</v>
      </c>
      <c r="O201" s="3" t="n">
        <v>43100</v>
      </c>
      <c r="P201" s="2"/>
    </row>
    <row r="202" customFormat="false" ht="12.75" hidden="false" customHeight="false" outlineLevel="0" collapsed="false">
      <c r="A202" s="2" t="s">
        <v>61</v>
      </c>
      <c r="B202" s="2" t="s">
        <v>23</v>
      </c>
      <c r="C202" s="2" t="s">
        <v>147</v>
      </c>
      <c r="D202" s="2" t="s">
        <v>357</v>
      </c>
      <c r="F202" s="2" t="n">
        <f aca="false">1=0</f>
        <v>0</v>
      </c>
      <c r="G202" s="2" t="s">
        <v>26</v>
      </c>
      <c r="I202" s="3" t="n">
        <v>42919</v>
      </c>
      <c r="K202" s="3" t="n">
        <v>42920</v>
      </c>
      <c r="L202" s="2" t="n">
        <v>3100000</v>
      </c>
      <c r="M202" s="3" t="n">
        <v>42943</v>
      </c>
      <c r="N202" s="2" t="n">
        <v>3000000</v>
      </c>
      <c r="O202" s="3" t="n">
        <v>42990</v>
      </c>
      <c r="P202" s="2"/>
    </row>
    <row r="203" customFormat="false" ht="12.75" hidden="false" customHeight="false" outlineLevel="0" collapsed="false">
      <c r="A203" s="2" t="s">
        <v>358</v>
      </c>
      <c r="B203" s="2" t="s">
        <v>23</v>
      </c>
      <c r="C203" s="2" t="s">
        <v>118</v>
      </c>
      <c r="D203" s="2" t="s">
        <v>302</v>
      </c>
      <c r="E203" s="2" t="s">
        <v>359</v>
      </c>
      <c r="F203" s="2" t="n">
        <f aca="false">1=1</f>
        <v>1</v>
      </c>
      <c r="G203" s="2" t="s">
        <v>21</v>
      </c>
      <c r="I203" s="3" t="n">
        <v>42893</v>
      </c>
      <c r="P203" s="2"/>
    </row>
    <row r="204" customFormat="false" ht="12.75" hidden="false" customHeight="false" outlineLevel="0" collapsed="false">
      <c r="A204" s="2" t="s">
        <v>358</v>
      </c>
      <c r="B204" s="2" t="s">
        <v>23</v>
      </c>
      <c r="C204" s="2" t="s">
        <v>262</v>
      </c>
      <c r="D204" s="2" t="s">
        <v>356</v>
      </c>
      <c r="E204" s="2" t="s">
        <v>360</v>
      </c>
      <c r="F204" s="2" t="n">
        <f aca="false">1=1</f>
        <v>1</v>
      </c>
      <c r="G204" s="2" t="s">
        <v>21</v>
      </c>
      <c r="I204" s="3" t="n">
        <v>42907</v>
      </c>
      <c r="P204" s="2"/>
    </row>
    <row r="205" customFormat="false" ht="12.75" hidden="false" customHeight="false" outlineLevel="0" collapsed="false">
      <c r="A205" s="2" t="s">
        <v>226</v>
      </c>
      <c r="B205" s="2" t="s">
        <v>23</v>
      </c>
      <c r="C205" s="2" t="s">
        <v>118</v>
      </c>
      <c r="D205" s="2" t="s">
        <v>361</v>
      </c>
      <c r="E205" s="2" t="s">
        <v>362</v>
      </c>
      <c r="F205" s="2" t="n">
        <f aca="false">1=1</f>
        <v>1</v>
      </c>
      <c r="G205" s="2" t="s">
        <v>21</v>
      </c>
      <c r="I205" s="3" t="n">
        <v>42836</v>
      </c>
      <c r="P205" s="2"/>
    </row>
    <row r="206" customFormat="false" ht="12.75" hidden="false" customHeight="false" outlineLevel="0" collapsed="false">
      <c r="A206" s="2" t="s">
        <v>363</v>
      </c>
      <c r="B206" s="2" t="s">
        <v>23</v>
      </c>
      <c r="C206" s="2" t="s">
        <v>169</v>
      </c>
      <c r="D206" s="2" t="s">
        <v>363</v>
      </c>
      <c r="E206" s="2" t="s">
        <v>364</v>
      </c>
      <c r="F206" s="2" t="n">
        <f aca="false">1=0</f>
        <v>0</v>
      </c>
      <c r="G206" s="2" t="s">
        <v>36</v>
      </c>
      <c r="I206" s="3" t="n">
        <v>43104</v>
      </c>
      <c r="M206" s="3" t="n">
        <v>43104</v>
      </c>
      <c r="N206" s="2" t="n">
        <v>1250000</v>
      </c>
      <c r="P206" s="2"/>
    </row>
    <row r="207" customFormat="false" ht="12.75" hidden="false" customHeight="false" outlineLevel="0" collapsed="false">
      <c r="A207" s="2" t="s">
        <v>365</v>
      </c>
      <c r="B207" s="2" t="s">
        <v>23</v>
      </c>
      <c r="C207" s="2" t="s">
        <v>145</v>
      </c>
      <c r="D207" s="2" t="s">
        <v>366</v>
      </c>
      <c r="F207" s="2" t="n">
        <f aca="false">1=0</f>
        <v>0</v>
      </c>
      <c r="G207" s="2" t="s">
        <v>36</v>
      </c>
      <c r="I207" s="3" t="n">
        <v>43124</v>
      </c>
      <c r="M207" s="3" t="n">
        <v>43124</v>
      </c>
      <c r="P207" s="2"/>
    </row>
    <row r="208" customFormat="false" ht="12.75" hidden="false" customHeight="false" outlineLevel="0" collapsed="false">
      <c r="A208" s="2" t="s">
        <v>367</v>
      </c>
      <c r="B208" s="2" t="s">
        <v>23</v>
      </c>
      <c r="C208" s="2" t="s">
        <v>262</v>
      </c>
      <c r="D208" s="2" t="s">
        <v>368</v>
      </c>
      <c r="F208" s="2" t="n">
        <f aca="false">1=0</f>
        <v>0</v>
      </c>
      <c r="G208" s="2" t="s">
        <v>32</v>
      </c>
      <c r="I208" s="3" t="n">
        <v>43130</v>
      </c>
      <c r="K208" s="3" t="n">
        <v>43130</v>
      </c>
      <c r="L208" s="2" t="n">
        <v>233333</v>
      </c>
      <c r="P208" s="2"/>
    </row>
    <row r="209" customFormat="false" ht="12.75" hidden="false" customHeight="false" outlineLevel="0" collapsed="false">
      <c r="A209" s="2" t="s">
        <v>367</v>
      </c>
      <c r="B209" s="2" t="s">
        <v>23</v>
      </c>
      <c r="C209" s="2" t="s">
        <v>259</v>
      </c>
      <c r="D209" s="2" t="s">
        <v>369</v>
      </c>
      <c r="F209" s="2" t="n">
        <f aca="false">1=0</f>
        <v>0</v>
      </c>
      <c r="G209" s="2" t="s">
        <v>21</v>
      </c>
      <c r="H209" s="2" t="n">
        <v>0.7</v>
      </c>
      <c r="I209" s="3" t="n">
        <v>43130</v>
      </c>
      <c r="J209" s="2" t="n">
        <v>150000</v>
      </c>
      <c r="P209" s="2"/>
    </row>
    <row r="210" customFormat="false" ht="12.75" hidden="false" customHeight="false" outlineLevel="0" collapsed="false">
      <c r="A210" s="2" t="s">
        <v>370</v>
      </c>
      <c r="B210" s="2" t="s">
        <v>23</v>
      </c>
      <c r="C210" s="2" t="s">
        <v>118</v>
      </c>
      <c r="D210" s="2" t="s">
        <v>371</v>
      </c>
      <c r="F210" s="2" t="n">
        <f aca="false">1=0</f>
        <v>0</v>
      </c>
      <c r="G210" s="2" t="s">
        <v>21</v>
      </c>
      <c r="I210" s="3" t="n">
        <v>43130</v>
      </c>
      <c r="P210" s="2"/>
    </row>
    <row r="211" customFormat="false" ht="12.75" hidden="false" customHeight="false" outlineLevel="0" collapsed="false">
      <c r="A211" s="2" t="s">
        <v>370</v>
      </c>
      <c r="B211" s="2" t="s">
        <v>23</v>
      </c>
      <c r="C211" s="2" t="s">
        <v>85</v>
      </c>
      <c r="D211" s="2" t="s">
        <v>372</v>
      </c>
      <c r="F211" s="2" t="n">
        <f aca="false">1=0</f>
        <v>0</v>
      </c>
      <c r="G211" s="2" t="s">
        <v>21</v>
      </c>
      <c r="H211" s="2" t="n">
        <v>0.8</v>
      </c>
      <c r="I211" s="3" t="n">
        <v>43130</v>
      </c>
      <c r="J211" s="2" t="n">
        <v>200000</v>
      </c>
      <c r="P211" s="2"/>
    </row>
    <row r="212" customFormat="false" ht="12.75" hidden="false" customHeight="false" outlineLevel="0" collapsed="false">
      <c r="A212" s="2" t="s">
        <v>373</v>
      </c>
      <c r="B212" s="2" t="s">
        <v>23</v>
      </c>
      <c r="C212" s="2" t="s">
        <v>145</v>
      </c>
      <c r="D212" s="2" t="s">
        <v>374</v>
      </c>
      <c r="F212" s="2" t="n">
        <f aca="false">1=0</f>
        <v>0</v>
      </c>
      <c r="G212" s="2" t="s">
        <v>36</v>
      </c>
      <c r="I212" s="3" t="n">
        <v>43137</v>
      </c>
      <c r="K212" s="3" t="n">
        <v>43137</v>
      </c>
      <c r="L212" s="2" t="n">
        <v>200000</v>
      </c>
      <c r="M212" s="3" t="n">
        <v>43137</v>
      </c>
      <c r="N212" s="2" t="n">
        <v>50000</v>
      </c>
      <c r="P212" s="2"/>
    </row>
    <row r="213" customFormat="false" ht="12.75" hidden="false" customHeight="false" outlineLevel="0" collapsed="false">
      <c r="A213" s="2" t="s">
        <v>373</v>
      </c>
      <c r="B213" s="2" t="s">
        <v>23</v>
      </c>
      <c r="C213" s="2" t="s">
        <v>205</v>
      </c>
      <c r="D213" s="2" t="s">
        <v>375</v>
      </c>
      <c r="F213" s="2" t="n">
        <f aca="false">1=0</f>
        <v>0</v>
      </c>
      <c r="G213" s="2" t="s">
        <v>21</v>
      </c>
      <c r="I213" s="3" t="n">
        <v>43137</v>
      </c>
      <c r="P213" s="2"/>
    </row>
    <row r="214" customFormat="false" ht="12.75" hidden="false" customHeight="false" outlineLevel="0" collapsed="false">
      <c r="A214" s="2" t="s">
        <v>376</v>
      </c>
      <c r="B214" s="2" t="s">
        <v>23</v>
      </c>
      <c r="C214" s="2" t="s">
        <v>118</v>
      </c>
      <c r="D214" s="2" t="s">
        <v>377</v>
      </c>
      <c r="F214" s="2" t="n">
        <f aca="false">1=0</f>
        <v>0</v>
      </c>
      <c r="G214" s="2" t="s">
        <v>26</v>
      </c>
      <c r="I214" s="3" t="n">
        <v>43172</v>
      </c>
      <c r="K214" s="3" t="n">
        <v>43172</v>
      </c>
      <c r="L214" s="2" t="n">
        <v>200000</v>
      </c>
      <c r="M214" s="3" t="n">
        <v>43172</v>
      </c>
      <c r="N214" s="2" t="n">
        <v>180000</v>
      </c>
      <c r="O214" s="3" t="n">
        <v>43217</v>
      </c>
      <c r="P214" s="2"/>
    </row>
    <row r="215" customFormat="false" ht="12.75" hidden="false" customHeight="false" outlineLevel="0" collapsed="false">
      <c r="A215" s="2" t="s">
        <v>376</v>
      </c>
      <c r="B215" s="2" t="s">
        <v>23</v>
      </c>
      <c r="C215" s="2" t="s">
        <v>145</v>
      </c>
      <c r="F215" s="2" t="n">
        <f aca="false">1=0</f>
        <v>0</v>
      </c>
      <c r="G215" s="2" t="s">
        <v>21</v>
      </c>
      <c r="I215" s="3" t="n">
        <v>43172</v>
      </c>
      <c r="P215" s="2"/>
    </row>
    <row r="216" customFormat="false" ht="12.75" hidden="false" customHeight="false" outlineLevel="0" collapsed="false">
      <c r="A216" s="2" t="s">
        <v>378</v>
      </c>
      <c r="B216" s="2" t="s">
        <v>23</v>
      </c>
      <c r="C216" s="2" t="s">
        <v>293</v>
      </c>
      <c r="D216" s="2" t="s">
        <v>379</v>
      </c>
      <c r="F216" s="2" t="n">
        <f aca="false">1=0</f>
        <v>0</v>
      </c>
      <c r="G216" s="2" t="s">
        <v>32</v>
      </c>
      <c r="I216" s="3" t="n">
        <v>43173</v>
      </c>
      <c r="K216" s="3" t="n">
        <v>43173</v>
      </c>
      <c r="L216" s="2" t="n">
        <v>100</v>
      </c>
      <c r="P216" s="2"/>
    </row>
    <row r="217" customFormat="false" ht="12.75" hidden="false" customHeight="false" outlineLevel="0" collapsed="false">
      <c r="A217" s="2" t="s">
        <v>380</v>
      </c>
      <c r="B217" s="2" t="s">
        <v>23</v>
      </c>
      <c r="C217" s="2" t="s">
        <v>145</v>
      </c>
      <c r="D217" s="2" t="s">
        <v>381</v>
      </c>
      <c r="F217" s="2" t="n">
        <f aca="false">1=0</f>
        <v>0</v>
      </c>
      <c r="G217" s="2" t="s">
        <v>21</v>
      </c>
      <c r="I217" s="3" t="n">
        <v>43186</v>
      </c>
      <c r="P217" s="2"/>
    </row>
    <row r="218" customFormat="false" ht="12.75" hidden="false" customHeight="false" outlineLevel="0" collapsed="false">
      <c r="A218" s="2" t="s">
        <v>380</v>
      </c>
      <c r="B218" s="2" t="s">
        <v>23</v>
      </c>
      <c r="C218" s="2" t="s">
        <v>147</v>
      </c>
      <c r="D218" s="2" t="s">
        <v>382</v>
      </c>
      <c r="F218" s="2" t="n">
        <f aca="false">1=0</f>
        <v>0</v>
      </c>
      <c r="G218" s="2" t="s">
        <v>32</v>
      </c>
      <c r="I218" s="3" t="n">
        <v>43186</v>
      </c>
      <c r="K218" s="3" t="n">
        <v>43186</v>
      </c>
      <c r="L218" s="2" t="n">
        <v>1500000</v>
      </c>
      <c r="P218" s="2"/>
    </row>
    <row r="219" customFormat="false" ht="12.75" hidden="false" customHeight="false" outlineLevel="0" collapsed="false">
      <c r="A219" s="2" t="s">
        <v>383</v>
      </c>
      <c r="B219" s="2" t="s">
        <v>23</v>
      </c>
      <c r="C219" s="2" t="s">
        <v>169</v>
      </c>
      <c r="D219" s="2" t="s">
        <v>384</v>
      </c>
      <c r="E219" s="2" t="s">
        <v>385</v>
      </c>
      <c r="F219" s="2" t="n">
        <f aca="false">1=0</f>
        <v>0</v>
      </c>
      <c r="G219" s="2" t="s">
        <v>21</v>
      </c>
      <c r="I219" s="3" t="n">
        <v>43190</v>
      </c>
      <c r="P219" s="2"/>
    </row>
    <row r="220" customFormat="false" ht="12.75" hidden="false" customHeight="false" outlineLevel="0" collapsed="false">
      <c r="A220" s="2" t="s">
        <v>386</v>
      </c>
      <c r="B220" s="2" t="s">
        <v>23</v>
      </c>
      <c r="C220" s="2" t="s">
        <v>118</v>
      </c>
      <c r="D220" s="2" t="s">
        <v>387</v>
      </c>
      <c r="E220" s="4" t="s">
        <v>388</v>
      </c>
      <c r="F220" s="2" t="n">
        <f aca="false">1=0</f>
        <v>0</v>
      </c>
      <c r="G220" s="2" t="s">
        <v>32</v>
      </c>
      <c r="I220" s="3" t="n">
        <v>43193</v>
      </c>
      <c r="K220" s="3" t="n">
        <v>43195</v>
      </c>
      <c r="L220" s="2" t="n">
        <v>240000</v>
      </c>
      <c r="P220" s="2"/>
    </row>
    <row r="221" customFormat="false" ht="12.75" hidden="false" customHeight="false" outlineLevel="0" collapsed="false">
      <c r="A221" s="2" t="s">
        <v>386</v>
      </c>
      <c r="B221" s="2" t="s">
        <v>23</v>
      </c>
      <c r="C221" s="2" t="s">
        <v>62</v>
      </c>
      <c r="D221" s="2" t="s">
        <v>389</v>
      </c>
      <c r="F221" s="2" t="n">
        <f aca="false">1=0</f>
        <v>0</v>
      </c>
      <c r="G221" s="2" t="s">
        <v>21</v>
      </c>
      <c r="I221" s="3" t="n">
        <v>43193</v>
      </c>
      <c r="P221" s="2"/>
    </row>
    <row r="222" customFormat="false" ht="12.75" hidden="false" customHeight="false" outlineLevel="0" collapsed="false">
      <c r="A222" s="2" t="s">
        <v>390</v>
      </c>
      <c r="B222" s="2" t="s">
        <v>23</v>
      </c>
      <c r="C222" s="2" t="s">
        <v>145</v>
      </c>
      <c r="D222" s="2" t="s">
        <v>391</v>
      </c>
      <c r="F222" s="2" t="n">
        <f aca="false">1=0</f>
        <v>0</v>
      </c>
      <c r="G222" s="2" t="s">
        <v>21</v>
      </c>
      <c r="I222" s="3" t="n">
        <v>43222</v>
      </c>
      <c r="J222" s="2" t="n">
        <v>100000</v>
      </c>
      <c r="P222" s="2"/>
    </row>
    <row r="223" customFormat="false" ht="12.75" hidden="false" customHeight="false" outlineLevel="0" collapsed="false">
      <c r="A223" s="2" t="s">
        <v>390</v>
      </c>
      <c r="B223" s="2" t="s">
        <v>23</v>
      </c>
      <c r="C223" s="2" t="s">
        <v>205</v>
      </c>
      <c r="D223" s="2" t="s">
        <v>392</v>
      </c>
      <c r="F223" s="2" t="n">
        <f aca="false">1=0</f>
        <v>0</v>
      </c>
      <c r="G223" s="2" t="s">
        <v>32</v>
      </c>
      <c r="I223" s="3" t="n">
        <v>43222</v>
      </c>
      <c r="K223" s="3" t="n">
        <v>43222</v>
      </c>
      <c r="L223" s="2" t="n">
        <v>1500000</v>
      </c>
      <c r="P223" s="2"/>
    </row>
    <row r="224" customFormat="false" ht="12.75" hidden="false" customHeight="false" outlineLevel="0" collapsed="false">
      <c r="A224" s="2" t="s">
        <v>393</v>
      </c>
      <c r="B224" s="2" t="s">
        <v>23</v>
      </c>
      <c r="C224" s="2" t="s">
        <v>259</v>
      </c>
      <c r="D224" s="2" t="s">
        <v>394</v>
      </c>
      <c r="F224" s="2" t="n">
        <f aca="false">1=0</f>
        <v>0</v>
      </c>
      <c r="G224" s="2" t="s">
        <v>21</v>
      </c>
      <c r="I224" s="3" t="n">
        <v>43231</v>
      </c>
      <c r="P224" s="2"/>
    </row>
    <row r="225" customFormat="false" ht="12.75" hidden="false" customHeight="false" outlineLevel="0" collapsed="false">
      <c r="A225" s="2" t="s">
        <v>393</v>
      </c>
      <c r="B225" s="2" t="s">
        <v>23</v>
      </c>
      <c r="C225" s="2" t="s">
        <v>62</v>
      </c>
      <c r="D225" s="2" t="s">
        <v>395</v>
      </c>
      <c r="F225" s="2" t="n">
        <f aca="false">1=0</f>
        <v>0</v>
      </c>
      <c r="G225" s="2" t="s">
        <v>36</v>
      </c>
      <c r="I225" s="3" t="n">
        <v>43231</v>
      </c>
      <c r="K225" s="3" t="n">
        <v>43231</v>
      </c>
      <c r="L225" s="2" t="n">
        <v>123000</v>
      </c>
      <c r="M225" s="3" t="n">
        <v>43231</v>
      </c>
      <c r="N225" s="2" t="n">
        <v>100000</v>
      </c>
      <c r="P225" s="2"/>
    </row>
    <row r="226" customFormat="false" ht="12.75" hidden="false" customHeight="false" outlineLevel="0" collapsed="false">
      <c r="A226" s="2" t="s">
        <v>396</v>
      </c>
      <c r="B226" s="2" t="s">
        <v>23</v>
      </c>
      <c r="C226" s="2" t="s">
        <v>259</v>
      </c>
      <c r="D226" s="2" t="s">
        <v>397</v>
      </c>
      <c r="F226" s="2" t="n">
        <f aca="false">1=0</f>
        <v>0</v>
      </c>
      <c r="G226" s="2" t="s">
        <v>21</v>
      </c>
      <c r="I226" s="3" t="n">
        <v>43234</v>
      </c>
      <c r="P226" s="2"/>
    </row>
    <row r="227" customFormat="false" ht="12.75" hidden="false" customHeight="false" outlineLevel="0" collapsed="false">
      <c r="A227" s="2" t="s">
        <v>396</v>
      </c>
      <c r="B227" s="2" t="s">
        <v>23</v>
      </c>
      <c r="C227" s="2" t="s">
        <v>259</v>
      </c>
      <c r="D227" s="2" t="s">
        <v>398</v>
      </c>
      <c r="F227" s="2" t="n">
        <f aca="false">1=0</f>
        <v>0</v>
      </c>
      <c r="G227" s="2" t="s">
        <v>32</v>
      </c>
      <c r="I227" s="3" t="n">
        <v>43234</v>
      </c>
      <c r="K227" s="3" t="n">
        <v>43234</v>
      </c>
      <c r="L227" s="2" t="n">
        <v>230000</v>
      </c>
      <c r="P227" s="2"/>
    </row>
    <row r="228" customFormat="false" ht="12.75" hidden="false" customHeight="false" outlineLevel="0" collapsed="false">
      <c r="A228" s="2" t="s">
        <v>399</v>
      </c>
      <c r="B228" s="2" t="s">
        <v>23</v>
      </c>
      <c r="C228" s="2" t="s">
        <v>62</v>
      </c>
      <c r="D228" s="2" t="s">
        <v>400</v>
      </c>
      <c r="F228" s="2" t="n">
        <f aca="false">1=0</f>
        <v>0</v>
      </c>
      <c r="G228" s="2" t="s">
        <v>21</v>
      </c>
      <c r="I228" s="3" t="n">
        <v>43237</v>
      </c>
      <c r="P228" s="2"/>
    </row>
    <row r="229" customFormat="false" ht="12.75" hidden="false" customHeight="false" outlineLevel="0" collapsed="false">
      <c r="A229" s="2" t="s">
        <v>399</v>
      </c>
      <c r="B229" s="2" t="s">
        <v>23</v>
      </c>
      <c r="C229" s="2" t="s">
        <v>62</v>
      </c>
      <c r="D229" s="2" t="s">
        <v>401</v>
      </c>
      <c r="F229" s="2" t="n">
        <f aca="false">1=0</f>
        <v>0</v>
      </c>
      <c r="G229" s="2" t="s">
        <v>32</v>
      </c>
      <c r="I229" s="3" t="n">
        <v>43237</v>
      </c>
      <c r="K229" s="3" t="n">
        <v>43237</v>
      </c>
      <c r="L229" s="2" t="n">
        <v>3000000</v>
      </c>
      <c r="P229" s="2"/>
    </row>
    <row r="230" customFormat="false" ht="12.75" hidden="false" customHeight="false" outlineLevel="0" collapsed="false">
      <c r="A230" s="2" t="s">
        <v>402</v>
      </c>
      <c r="B230" s="2" t="s">
        <v>27</v>
      </c>
      <c r="C230" s="2" t="s">
        <v>169</v>
      </c>
      <c r="D230" s="2" t="s">
        <v>403</v>
      </c>
      <c r="F230" s="2" t="n">
        <f aca="false">1=0</f>
        <v>0</v>
      </c>
      <c r="G230" s="2" t="s">
        <v>36</v>
      </c>
      <c r="I230" s="3" t="n">
        <v>43243</v>
      </c>
      <c r="K230" s="3" t="n">
        <v>43243</v>
      </c>
      <c r="L230" s="2" t="n">
        <v>-1500000</v>
      </c>
      <c r="M230" s="3" t="n">
        <v>43243</v>
      </c>
      <c r="N230" s="2" t="n">
        <v>-1500000</v>
      </c>
      <c r="P230" s="2"/>
    </row>
    <row r="231" customFormat="false" ht="12.75" hidden="false" customHeight="false" outlineLevel="0" collapsed="false">
      <c r="A231" s="2" t="s">
        <v>404</v>
      </c>
      <c r="B231" s="2" t="s">
        <v>23</v>
      </c>
      <c r="C231" s="2" t="s">
        <v>62</v>
      </c>
      <c r="D231" s="2" t="s">
        <v>405</v>
      </c>
      <c r="F231" s="2" t="n">
        <f aca="false">1=0</f>
        <v>0</v>
      </c>
      <c r="G231" s="2" t="s">
        <v>36</v>
      </c>
      <c r="I231" s="3" t="n">
        <v>43243</v>
      </c>
      <c r="K231" s="3" t="n">
        <v>43243</v>
      </c>
      <c r="L231" s="2" t="n">
        <v>2000000</v>
      </c>
      <c r="M231" s="3" t="n">
        <v>43243</v>
      </c>
      <c r="N231" s="2" t="n">
        <v>2000000</v>
      </c>
      <c r="P231" s="2"/>
    </row>
    <row r="232" customFormat="false" ht="12.75" hidden="false" customHeight="false" outlineLevel="0" collapsed="false">
      <c r="A232" s="2" t="s">
        <v>406</v>
      </c>
      <c r="B232" s="2" t="s">
        <v>23</v>
      </c>
      <c r="C232" s="2" t="s">
        <v>169</v>
      </c>
      <c r="D232" s="2" t="s">
        <v>407</v>
      </c>
      <c r="F232" s="2" t="n">
        <f aca="false">1=0</f>
        <v>0</v>
      </c>
      <c r="G232" s="2" t="s">
        <v>32</v>
      </c>
      <c r="I232" s="3" t="n">
        <v>43156</v>
      </c>
      <c r="J232" s="2" t="n">
        <v>-2500000</v>
      </c>
      <c r="K232" s="3" t="n">
        <v>43156</v>
      </c>
      <c r="L232" s="2" t="n">
        <v>-2000000</v>
      </c>
      <c r="P232" s="2"/>
    </row>
    <row r="233" customFormat="false" ht="12.75" hidden="false" customHeight="false" outlineLevel="0" collapsed="false">
      <c r="A233" s="2" t="s">
        <v>408</v>
      </c>
      <c r="B233" s="2" t="s">
        <v>23</v>
      </c>
      <c r="C233" s="2" t="s">
        <v>145</v>
      </c>
      <c r="D233" s="2" t="s">
        <v>409</v>
      </c>
      <c r="F233" s="2" t="n">
        <f aca="false">1=0</f>
        <v>0</v>
      </c>
      <c r="G233" s="2" t="s">
        <v>26</v>
      </c>
      <c r="I233" s="3" t="n">
        <v>43250</v>
      </c>
      <c r="K233" s="3" t="n">
        <v>43250</v>
      </c>
      <c r="L233" s="2" t="n">
        <v>25</v>
      </c>
      <c r="M233" s="3" t="n">
        <v>43250</v>
      </c>
      <c r="N233" s="2" t="n">
        <v>25</v>
      </c>
      <c r="O233" s="3" t="n">
        <v>43250</v>
      </c>
      <c r="P233" s="2"/>
    </row>
    <row r="234" customFormat="false" ht="12.75" hidden="false" customHeight="false" outlineLevel="0" collapsed="false">
      <c r="A234" s="2" t="s">
        <v>96</v>
      </c>
      <c r="B234" s="2" t="s">
        <v>23</v>
      </c>
      <c r="C234" s="2" t="s">
        <v>293</v>
      </c>
      <c r="D234" s="2" t="s">
        <v>410</v>
      </c>
      <c r="F234" s="2" t="n">
        <f aca="false">1=0</f>
        <v>0</v>
      </c>
      <c r="G234" s="2" t="s">
        <v>21</v>
      </c>
      <c r="I234" s="3" t="n">
        <v>43252</v>
      </c>
      <c r="P234" s="2"/>
    </row>
    <row r="235" customFormat="false" ht="12.75" hidden="false" customHeight="false" outlineLevel="0" collapsed="false">
      <c r="A235" s="2" t="s">
        <v>96</v>
      </c>
      <c r="B235" s="2" t="s">
        <v>23</v>
      </c>
      <c r="C235" s="2" t="s">
        <v>118</v>
      </c>
      <c r="D235" s="2" t="s">
        <v>411</v>
      </c>
      <c r="F235" s="2" t="n">
        <f aca="false">1=0</f>
        <v>0</v>
      </c>
      <c r="G235" s="2" t="s">
        <v>36</v>
      </c>
      <c r="I235" s="3" t="n">
        <v>43252</v>
      </c>
      <c r="K235" s="3" t="n">
        <v>43252</v>
      </c>
      <c r="L235" s="2" t="n">
        <v>100000</v>
      </c>
      <c r="M235" s="3" t="n">
        <v>43252</v>
      </c>
      <c r="N235" s="2" t="n">
        <v>80000</v>
      </c>
      <c r="P235" s="2"/>
    </row>
    <row r="236" customFormat="false" ht="12.75" hidden="false" customHeight="false" outlineLevel="0" collapsed="false">
      <c r="A236" s="2" t="s">
        <v>292</v>
      </c>
      <c r="B236" s="2" t="s">
        <v>18</v>
      </c>
      <c r="C236" s="2" t="s">
        <v>145</v>
      </c>
      <c r="D236" s="2" t="s">
        <v>412</v>
      </c>
      <c r="F236" s="2" t="n">
        <f aca="false">1=0</f>
        <v>0</v>
      </c>
      <c r="G236" s="2" t="s">
        <v>26</v>
      </c>
      <c r="I236" s="3" t="n">
        <v>43255</v>
      </c>
      <c r="K236" s="3" t="n">
        <v>43255</v>
      </c>
      <c r="L236" s="2" t="n">
        <v>200000</v>
      </c>
      <c r="M236" s="3" t="n">
        <v>43255</v>
      </c>
      <c r="N236" s="2" t="n">
        <v>180000</v>
      </c>
      <c r="O236" s="3" t="n">
        <v>43280</v>
      </c>
      <c r="P236" s="2"/>
    </row>
    <row r="237" customFormat="false" ht="12.75" hidden="false" customHeight="false" outlineLevel="0" collapsed="false">
      <c r="A237" s="2" t="s">
        <v>413</v>
      </c>
      <c r="B237" s="2" t="s">
        <v>23</v>
      </c>
      <c r="C237" s="2" t="s">
        <v>118</v>
      </c>
      <c r="D237" s="2" t="s">
        <v>414</v>
      </c>
      <c r="F237" s="2" t="n">
        <f aca="false">1=0</f>
        <v>0</v>
      </c>
      <c r="G237" s="2" t="s">
        <v>26</v>
      </c>
      <c r="I237" s="3" t="n">
        <v>43264</v>
      </c>
      <c r="M237" s="3" t="n">
        <v>43264</v>
      </c>
      <c r="N237" s="2" t="n">
        <v>300000</v>
      </c>
      <c r="O237" s="3" t="n">
        <v>43312</v>
      </c>
      <c r="P237" s="2"/>
    </row>
    <row r="238" customFormat="false" ht="12.75" hidden="false" customHeight="false" outlineLevel="0" collapsed="false">
      <c r="A238" s="2" t="s">
        <v>415</v>
      </c>
      <c r="B238" s="2" t="s">
        <v>23</v>
      </c>
      <c r="C238" s="2" t="s">
        <v>118</v>
      </c>
      <c r="D238" s="2" t="s">
        <v>416</v>
      </c>
      <c r="F238" s="2" t="n">
        <f aca="false">1=0</f>
        <v>0</v>
      </c>
      <c r="G238" s="2" t="s">
        <v>21</v>
      </c>
      <c r="H238" s="2" t="n">
        <v>0.2</v>
      </c>
      <c r="I238" s="3" t="n">
        <v>43265</v>
      </c>
      <c r="J238" s="2" t="n">
        <v>300000</v>
      </c>
      <c r="P238" s="2"/>
    </row>
    <row r="239" customFormat="false" ht="12.75" hidden="false" customHeight="false" outlineLevel="0" collapsed="false">
      <c r="A239" s="2" t="s">
        <v>415</v>
      </c>
      <c r="B239" s="2" t="s">
        <v>30</v>
      </c>
      <c r="C239" s="2" t="s">
        <v>62</v>
      </c>
      <c r="D239" s="2" t="s">
        <v>417</v>
      </c>
      <c r="F239" s="2" t="n">
        <f aca="false">1=0</f>
        <v>0</v>
      </c>
      <c r="G239" s="2" t="s">
        <v>32</v>
      </c>
      <c r="I239" s="3" t="n">
        <v>43265</v>
      </c>
      <c r="K239" s="3" t="n">
        <v>43265</v>
      </c>
      <c r="L239" s="2" t="n">
        <v>120000</v>
      </c>
      <c r="P239" s="2"/>
    </row>
    <row r="240" customFormat="false" ht="12.75" hidden="false" customHeight="false" outlineLevel="0" collapsed="false">
      <c r="A240" s="2" t="s">
        <v>418</v>
      </c>
      <c r="B240" s="2" t="s">
        <v>23</v>
      </c>
      <c r="C240" s="2" t="s">
        <v>145</v>
      </c>
      <c r="D240" s="2" t="s">
        <v>419</v>
      </c>
      <c r="F240" s="2" t="n">
        <f aca="false">1=0</f>
        <v>0</v>
      </c>
      <c r="G240" s="2" t="s">
        <v>21</v>
      </c>
      <c r="I240" s="3" t="n">
        <v>43271</v>
      </c>
      <c r="P240" s="2"/>
    </row>
    <row r="241" customFormat="false" ht="12.75" hidden="false" customHeight="false" outlineLevel="0" collapsed="false">
      <c r="A241" s="2" t="s">
        <v>418</v>
      </c>
      <c r="B241" s="2" t="s">
        <v>23</v>
      </c>
      <c r="C241" s="2" t="s">
        <v>145</v>
      </c>
      <c r="D241" s="2" t="s">
        <v>420</v>
      </c>
      <c r="F241" s="2" t="n">
        <f aca="false">1=0</f>
        <v>0</v>
      </c>
      <c r="G241" s="2" t="s">
        <v>32</v>
      </c>
      <c r="H241" s="2" t="n">
        <v>0.4</v>
      </c>
      <c r="I241" s="3" t="n">
        <v>43271</v>
      </c>
      <c r="J241" s="2" t="n">
        <v>12000000</v>
      </c>
      <c r="K241" s="3" t="n">
        <v>43271</v>
      </c>
      <c r="L241" s="2" t="n">
        <v>12000000</v>
      </c>
      <c r="P241" s="2"/>
    </row>
    <row r="242" customFormat="false" ht="12.75" hidden="false" customHeight="false" outlineLevel="0" collapsed="false">
      <c r="A242" s="2" t="s">
        <v>421</v>
      </c>
      <c r="B242" s="2" t="s">
        <v>23</v>
      </c>
      <c r="C242" s="2" t="s">
        <v>118</v>
      </c>
      <c r="D242" s="2" t="s">
        <v>422</v>
      </c>
      <c r="F242" s="2" t="n">
        <f aca="false">1=0</f>
        <v>0</v>
      </c>
      <c r="G242" s="2" t="s">
        <v>36</v>
      </c>
      <c r="I242" s="3" t="n">
        <v>43312</v>
      </c>
      <c r="K242" s="3" t="n">
        <v>43312</v>
      </c>
      <c r="M242" s="3" t="n">
        <v>43312</v>
      </c>
      <c r="P242" s="2"/>
    </row>
    <row r="243" customFormat="false" ht="12.75" hidden="false" customHeight="false" outlineLevel="0" collapsed="false">
      <c r="A243" s="2" t="s">
        <v>423</v>
      </c>
      <c r="B243" s="2" t="s">
        <v>23</v>
      </c>
      <c r="C243" s="2" t="s">
        <v>118</v>
      </c>
      <c r="D243" s="2" t="s">
        <v>424</v>
      </c>
      <c r="F243" s="2" t="n">
        <f aca="false">1=0</f>
        <v>0</v>
      </c>
      <c r="G243" s="2" t="s">
        <v>36</v>
      </c>
      <c r="I243" s="3" t="n">
        <v>43252</v>
      </c>
      <c r="M243" s="3" t="n">
        <v>43252</v>
      </c>
      <c r="P243" s="2"/>
    </row>
    <row r="244" customFormat="false" ht="12.75" hidden="false" customHeight="false" outlineLevel="0" collapsed="false">
      <c r="A244" s="2" t="s">
        <v>423</v>
      </c>
      <c r="B244" s="2" t="s">
        <v>23</v>
      </c>
      <c r="C244" s="2" t="s">
        <v>145</v>
      </c>
      <c r="D244" s="2" t="s">
        <v>425</v>
      </c>
      <c r="F244" s="2" t="n">
        <f aca="false">1=0</f>
        <v>0</v>
      </c>
      <c r="G244" s="2" t="s">
        <v>26</v>
      </c>
      <c r="I244" s="3" t="n">
        <v>43338</v>
      </c>
      <c r="M244" s="3" t="n">
        <v>43336</v>
      </c>
      <c r="O244" s="3" t="n">
        <v>43336</v>
      </c>
      <c r="P244" s="2"/>
    </row>
    <row r="245" customFormat="false" ht="12.75" hidden="false" customHeight="false" outlineLevel="0" collapsed="false">
      <c r="A245" s="2" t="s">
        <v>423</v>
      </c>
      <c r="B245" s="2" t="s">
        <v>23</v>
      </c>
      <c r="C245" s="2" t="s">
        <v>118</v>
      </c>
      <c r="D245" s="2" t="s">
        <v>426</v>
      </c>
      <c r="E245" s="2" t="s">
        <v>427</v>
      </c>
      <c r="F245" s="2" t="n">
        <f aca="false">1=0</f>
        <v>0</v>
      </c>
      <c r="G245" s="2" t="s">
        <v>36</v>
      </c>
      <c r="I245" s="3" t="n">
        <v>43132</v>
      </c>
      <c r="M245" s="3" t="n">
        <v>43166</v>
      </c>
      <c r="P245" s="2"/>
    </row>
    <row r="246" customFormat="false" ht="12.75" hidden="false" customHeight="false" outlineLevel="0" collapsed="false">
      <c r="A246" s="2" t="s">
        <v>428</v>
      </c>
      <c r="B246" s="2" t="s">
        <v>23</v>
      </c>
      <c r="C246" s="2" t="s">
        <v>118</v>
      </c>
      <c r="D246" s="2" t="s">
        <v>372</v>
      </c>
      <c r="F246" s="2" t="n">
        <f aca="false">1=0</f>
        <v>0</v>
      </c>
      <c r="G246" s="2" t="s">
        <v>36</v>
      </c>
      <c r="I246" s="3" t="n">
        <v>43354</v>
      </c>
      <c r="K246" s="3" t="n">
        <v>43354</v>
      </c>
      <c r="L246" s="2" t="n">
        <v>200000</v>
      </c>
      <c r="M246" s="3" t="n">
        <v>43354</v>
      </c>
      <c r="N246" s="2" t="n">
        <v>200000</v>
      </c>
      <c r="P246" s="2"/>
    </row>
    <row r="247" customFormat="false" ht="12.75" hidden="false" customHeight="false" outlineLevel="0" collapsed="false">
      <c r="A247" s="2" t="s">
        <v>429</v>
      </c>
      <c r="B247" s="2" t="s">
        <v>23</v>
      </c>
      <c r="C247" s="2" t="s">
        <v>145</v>
      </c>
      <c r="D247" s="2" t="s">
        <v>430</v>
      </c>
      <c r="F247" s="2" t="n">
        <f aca="false">1=0</f>
        <v>0</v>
      </c>
      <c r="G247" s="2" t="s">
        <v>32</v>
      </c>
      <c r="I247" s="3" t="n">
        <v>43357</v>
      </c>
      <c r="K247" s="3" t="n">
        <v>43357</v>
      </c>
      <c r="L247" s="2" t="n">
        <v>200000</v>
      </c>
      <c r="P247" s="2"/>
    </row>
    <row r="248" customFormat="false" ht="12.75" hidden="false" customHeight="false" outlineLevel="0" collapsed="false">
      <c r="A248" s="2" t="s">
        <v>429</v>
      </c>
      <c r="B248" s="2" t="s">
        <v>23</v>
      </c>
      <c r="C248" s="2" t="s">
        <v>145</v>
      </c>
      <c r="D248" s="2" t="s">
        <v>431</v>
      </c>
      <c r="F248" s="2" t="n">
        <f aca="false">1=0</f>
        <v>0</v>
      </c>
      <c r="G248" s="2" t="s">
        <v>21</v>
      </c>
      <c r="I248" s="3" t="n">
        <v>43357</v>
      </c>
      <c r="P248" s="2"/>
    </row>
    <row r="249" customFormat="false" ht="12.75" hidden="false" customHeight="false" outlineLevel="0" collapsed="false">
      <c r="A249" s="2" t="s">
        <v>432</v>
      </c>
      <c r="B249" s="2" t="s">
        <v>23</v>
      </c>
      <c r="C249" s="2" t="s">
        <v>145</v>
      </c>
      <c r="D249" s="2" t="s">
        <v>433</v>
      </c>
      <c r="F249" s="2" t="n">
        <f aca="false">1=0</f>
        <v>0</v>
      </c>
      <c r="G249" s="2" t="s">
        <v>36</v>
      </c>
      <c r="I249" s="3" t="n">
        <v>43160</v>
      </c>
      <c r="M249" s="3" t="n">
        <v>43160</v>
      </c>
      <c r="N249" s="2" t="n">
        <v>100000</v>
      </c>
      <c r="P249" s="2"/>
    </row>
    <row r="250" customFormat="false" ht="12.75" hidden="false" customHeight="false" outlineLevel="0" collapsed="false">
      <c r="A250" s="2" t="s">
        <v>151</v>
      </c>
      <c r="B250" s="2" t="s">
        <v>23</v>
      </c>
      <c r="C250" s="2" t="s">
        <v>145</v>
      </c>
      <c r="D250" s="2" t="s">
        <v>434</v>
      </c>
      <c r="F250" s="2" t="n">
        <f aca="false">1=0</f>
        <v>0</v>
      </c>
      <c r="G250" s="2" t="s">
        <v>36</v>
      </c>
      <c r="I250" s="3" t="n">
        <v>43160</v>
      </c>
      <c r="M250" s="3" t="n">
        <v>43160</v>
      </c>
      <c r="N250" s="2" t="n">
        <v>150000</v>
      </c>
      <c r="P250" s="2"/>
    </row>
    <row r="251" customFormat="false" ht="12.75" hidden="false" customHeight="false" outlineLevel="0" collapsed="false">
      <c r="A251" s="2" t="s">
        <v>435</v>
      </c>
      <c r="B251" s="2" t="s">
        <v>23</v>
      </c>
      <c r="C251" s="2" t="s">
        <v>436</v>
      </c>
      <c r="D251" s="2" t="s">
        <v>437</v>
      </c>
      <c r="F251" s="2" t="n">
        <f aca="false">1=0</f>
        <v>0</v>
      </c>
      <c r="G251" s="2" t="s">
        <v>21</v>
      </c>
      <c r="I251" s="3" t="n">
        <v>43403</v>
      </c>
      <c r="P251" s="2"/>
    </row>
    <row r="252" customFormat="false" ht="12.75" hidden="false" customHeight="false" outlineLevel="0" collapsed="false">
      <c r="A252" s="2" t="s">
        <v>435</v>
      </c>
      <c r="B252" s="2" t="s">
        <v>23</v>
      </c>
      <c r="C252" s="2" t="s">
        <v>145</v>
      </c>
      <c r="D252" s="2" t="s">
        <v>438</v>
      </c>
      <c r="E252" s="4" t="s">
        <v>439</v>
      </c>
      <c r="F252" s="2" t="n">
        <f aca="false">1=0</f>
        <v>0</v>
      </c>
      <c r="G252" s="2" t="s">
        <v>26</v>
      </c>
      <c r="I252" s="3" t="n">
        <v>43403</v>
      </c>
      <c r="M252" s="3" t="n">
        <v>43403</v>
      </c>
      <c r="N252" s="2" t="n">
        <v>200000</v>
      </c>
      <c r="O252" s="3" t="n">
        <v>43403</v>
      </c>
      <c r="P252" s="2"/>
    </row>
    <row r="253" customFormat="false" ht="12.75" hidden="false" customHeight="false" outlineLevel="0" collapsed="false">
      <c r="A253" s="2" t="s">
        <v>435</v>
      </c>
      <c r="B253" s="2" t="s">
        <v>23</v>
      </c>
      <c r="C253" s="2" t="s">
        <v>118</v>
      </c>
      <c r="D253" s="2" t="s">
        <v>440</v>
      </c>
      <c r="F253" s="2" t="n">
        <f aca="false">1=0</f>
        <v>0</v>
      </c>
      <c r="G253" s="2" t="s">
        <v>21</v>
      </c>
      <c r="I253" s="3" t="n">
        <v>43403</v>
      </c>
      <c r="P253" s="2"/>
    </row>
    <row r="254" customFormat="false" ht="12.75" hidden="false" customHeight="false" outlineLevel="0" collapsed="false">
      <c r="A254" s="2" t="s">
        <v>441</v>
      </c>
      <c r="B254" s="2" t="s">
        <v>30</v>
      </c>
      <c r="C254" s="2" t="s">
        <v>169</v>
      </c>
      <c r="D254" s="2" t="s">
        <v>442</v>
      </c>
      <c r="E254" s="2" t="s">
        <v>443</v>
      </c>
      <c r="F254" s="2" t="n">
        <f aca="false">1=0</f>
        <v>0</v>
      </c>
      <c r="G254" s="2" t="s">
        <v>21</v>
      </c>
      <c r="I254" s="3" t="n">
        <v>43403</v>
      </c>
      <c r="J254" s="2" t="n">
        <v>100</v>
      </c>
      <c r="P254" s="2"/>
    </row>
    <row r="255" customFormat="false" ht="12.75" hidden="false" customHeight="false" outlineLevel="0" collapsed="false">
      <c r="A255" s="2" t="s">
        <v>444</v>
      </c>
      <c r="B255" s="2" t="s">
        <v>23</v>
      </c>
      <c r="C255" s="2" t="s">
        <v>436</v>
      </c>
      <c r="D255" s="2" t="s">
        <v>445</v>
      </c>
      <c r="F255" s="2" t="n">
        <f aca="false">1=0</f>
        <v>0</v>
      </c>
      <c r="G255" s="2" t="s">
        <v>36</v>
      </c>
      <c r="I255" s="3" t="n">
        <v>43414</v>
      </c>
      <c r="K255" s="3" t="n">
        <v>43414</v>
      </c>
      <c r="L255" s="2" t="n">
        <v>150000</v>
      </c>
      <c r="M255" s="3" t="n">
        <v>43414</v>
      </c>
      <c r="N255" s="2" t="n">
        <v>150000</v>
      </c>
      <c r="P255" s="2"/>
    </row>
    <row r="256" customFormat="false" ht="12.75" hidden="false" customHeight="false" outlineLevel="0" collapsed="false">
      <c r="A256" s="2" t="s">
        <v>446</v>
      </c>
      <c r="B256" s="2" t="s">
        <v>23</v>
      </c>
      <c r="C256" s="2" t="s">
        <v>436</v>
      </c>
      <c r="D256" s="2" t="s">
        <v>447</v>
      </c>
      <c r="F256" s="2" t="n">
        <f aca="false">1=0</f>
        <v>0</v>
      </c>
      <c r="G256" s="2" t="s">
        <v>21</v>
      </c>
      <c r="I256" s="3" t="n">
        <v>43414</v>
      </c>
      <c r="P256" s="2"/>
    </row>
    <row r="257" customFormat="false" ht="12.75" hidden="false" customHeight="false" outlineLevel="0" collapsed="false">
      <c r="A257" s="2" t="s">
        <v>444</v>
      </c>
      <c r="B257" s="2" t="s">
        <v>23</v>
      </c>
      <c r="C257" s="2" t="s">
        <v>145</v>
      </c>
      <c r="D257" s="2" t="s">
        <v>448</v>
      </c>
      <c r="F257" s="2" t="n">
        <f aca="false">1=0</f>
        <v>0</v>
      </c>
      <c r="G257" s="2" t="s">
        <v>21</v>
      </c>
      <c r="I257" s="3" t="n">
        <v>43414</v>
      </c>
      <c r="P257" s="2"/>
    </row>
    <row r="258" customFormat="false" ht="12.75" hidden="false" customHeight="false" outlineLevel="0" collapsed="false">
      <c r="A258" s="2" t="s">
        <v>449</v>
      </c>
      <c r="B258" s="2" t="s">
        <v>23</v>
      </c>
      <c r="C258" s="2" t="s">
        <v>118</v>
      </c>
      <c r="D258" s="2" t="s">
        <v>450</v>
      </c>
      <c r="F258" s="2" t="n">
        <f aca="false">1=0</f>
        <v>0</v>
      </c>
      <c r="G258" s="2" t="s">
        <v>32</v>
      </c>
      <c r="I258" s="3" t="n">
        <v>43421</v>
      </c>
      <c r="K258" s="3" t="n">
        <v>43421</v>
      </c>
      <c r="L258" s="2" t="n">
        <v>5000000</v>
      </c>
      <c r="P258" s="2"/>
    </row>
    <row r="259" customFormat="false" ht="12.75" hidden="false" customHeight="false" outlineLevel="0" collapsed="false">
      <c r="A259" s="2" t="s">
        <v>451</v>
      </c>
      <c r="B259" s="2" t="s">
        <v>23</v>
      </c>
      <c r="C259" s="2" t="s">
        <v>145</v>
      </c>
      <c r="D259" s="2" t="s">
        <v>452</v>
      </c>
      <c r="F259" s="2" t="n">
        <f aca="false">1=0</f>
        <v>0</v>
      </c>
      <c r="G259" s="2" t="s">
        <v>26</v>
      </c>
      <c r="I259" s="3" t="n">
        <v>43430</v>
      </c>
      <c r="K259" s="3" t="n">
        <v>43430</v>
      </c>
      <c r="L259" s="2" t="n">
        <v>500000</v>
      </c>
      <c r="M259" s="3" t="n">
        <v>43432</v>
      </c>
      <c r="N259" s="2" t="n">
        <v>500000</v>
      </c>
      <c r="O259" s="3" t="n">
        <v>43465</v>
      </c>
      <c r="P259" s="2"/>
    </row>
    <row r="260" customFormat="false" ht="12.75" hidden="false" customHeight="false" outlineLevel="0" collapsed="false">
      <c r="A260" s="2" t="s">
        <v>451</v>
      </c>
      <c r="B260" s="2" t="s">
        <v>23</v>
      </c>
      <c r="C260" s="2" t="s">
        <v>145</v>
      </c>
      <c r="D260" s="2" t="s">
        <v>453</v>
      </c>
      <c r="F260" s="2" t="n">
        <f aca="false">1=0</f>
        <v>0</v>
      </c>
      <c r="G260" s="2" t="s">
        <v>21</v>
      </c>
      <c r="I260" s="3" t="n">
        <v>43430</v>
      </c>
      <c r="P260" s="2"/>
    </row>
    <row r="261" customFormat="false" ht="12.75" hidden="false" customHeight="false" outlineLevel="0" collapsed="false">
      <c r="A261" s="2" t="s">
        <v>454</v>
      </c>
      <c r="B261" s="2" t="s">
        <v>23</v>
      </c>
      <c r="C261" s="2" t="s">
        <v>436</v>
      </c>
      <c r="D261" s="2" t="s">
        <v>455</v>
      </c>
      <c r="F261" s="2" t="n">
        <f aca="false">1=0</f>
        <v>0</v>
      </c>
      <c r="G261" s="2" t="s">
        <v>21</v>
      </c>
      <c r="I261" s="3" t="n">
        <v>43434</v>
      </c>
      <c r="P261" s="2"/>
    </row>
    <row r="262" customFormat="false" ht="12.75" hidden="false" customHeight="false" outlineLevel="0" collapsed="false">
      <c r="A262" s="2" t="s">
        <v>454</v>
      </c>
      <c r="B262" s="2" t="s">
        <v>23</v>
      </c>
      <c r="C262" s="2" t="s">
        <v>456</v>
      </c>
      <c r="D262" s="2" t="s">
        <v>457</v>
      </c>
      <c r="F262" s="2" t="n">
        <f aca="false">1=0</f>
        <v>0</v>
      </c>
      <c r="G262" s="2" t="s">
        <v>36</v>
      </c>
      <c r="I262" s="3" t="n">
        <v>43434</v>
      </c>
      <c r="J262" s="2" t="n">
        <v>12000000</v>
      </c>
      <c r="K262" s="3" t="n">
        <v>43434</v>
      </c>
      <c r="L262" s="2" t="n">
        <v>110000</v>
      </c>
      <c r="M262" s="3" t="n">
        <v>43434</v>
      </c>
      <c r="N262" s="2" t="n">
        <v>110000</v>
      </c>
      <c r="P262" s="2"/>
    </row>
    <row r="263" customFormat="false" ht="12.75" hidden="false" customHeight="false" outlineLevel="0" collapsed="false">
      <c r="A263" s="2" t="s">
        <v>458</v>
      </c>
      <c r="B263" s="2" t="s">
        <v>23</v>
      </c>
      <c r="C263" s="2" t="s">
        <v>118</v>
      </c>
      <c r="D263" s="2" t="s">
        <v>459</v>
      </c>
      <c r="F263" s="2" t="n">
        <f aca="false">1=0</f>
        <v>0</v>
      </c>
      <c r="G263" s="2" t="s">
        <v>21</v>
      </c>
      <c r="I263" s="3" t="n">
        <v>43438</v>
      </c>
      <c r="P263" s="2"/>
    </row>
    <row r="264" customFormat="false" ht="12.75" hidden="false" customHeight="false" outlineLevel="0" collapsed="false">
      <c r="A264" s="2" t="s">
        <v>458</v>
      </c>
      <c r="B264" s="2" t="s">
        <v>23</v>
      </c>
      <c r="C264" s="2" t="s">
        <v>118</v>
      </c>
      <c r="D264" s="2" t="s">
        <v>460</v>
      </c>
      <c r="F264" s="2" t="n">
        <f aca="false">1=0</f>
        <v>0</v>
      </c>
      <c r="G264" s="2" t="s">
        <v>32</v>
      </c>
      <c r="I264" s="3" t="n">
        <v>43438</v>
      </c>
      <c r="K264" s="3" t="n">
        <v>43438</v>
      </c>
      <c r="L264" s="2" t="n">
        <v>5500000</v>
      </c>
      <c r="P264" s="2"/>
    </row>
    <row r="265" customFormat="false" ht="12.75" hidden="false" customHeight="false" outlineLevel="0" collapsed="false">
      <c r="A265" s="2" t="s">
        <v>461</v>
      </c>
      <c r="B265" s="2" t="s">
        <v>23</v>
      </c>
      <c r="C265" s="2" t="s">
        <v>145</v>
      </c>
      <c r="D265" s="2" t="s">
        <v>462</v>
      </c>
      <c r="F265" s="2" t="n">
        <f aca="false">1=0</f>
        <v>0</v>
      </c>
      <c r="G265" s="2" t="s">
        <v>21</v>
      </c>
      <c r="I265" s="3" t="n">
        <v>43440</v>
      </c>
      <c r="P265" s="2"/>
    </row>
    <row r="266" customFormat="false" ht="12.75" hidden="false" customHeight="false" outlineLevel="0" collapsed="false">
      <c r="A266" s="2" t="s">
        <v>461</v>
      </c>
      <c r="B266" s="2" t="s">
        <v>23</v>
      </c>
      <c r="C266" s="2" t="s">
        <v>205</v>
      </c>
      <c r="D266" s="2" t="s">
        <v>463</v>
      </c>
      <c r="F266" s="2" t="n">
        <f aca="false">1=0</f>
        <v>0</v>
      </c>
      <c r="G266" s="2" t="s">
        <v>21</v>
      </c>
      <c r="I266" s="3" t="n">
        <v>43440</v>
      </c>
      <c r="P266" s="2"/>
    </row>
    <row r="267" customFormat="false" ht="12.75" hidden="false" customHeight="false" outlineLevel="0" collapsed="false">
      <c r="A267" s="2" t="s">
        <v>464</v>
      </c>
      <c r="B267" s="2" t="s">
        <v>23</v>
      </c>
      <c r="C267" s="2" t="s">
        <v>436</v>
      </c>
      <c r="D267" s="2" t="s">
        <v>465</v>
      </c>
      <c r="F267" s="2" t="n">
        <f aca="false">1=0</f>
        <v>0</v>
      </c>
      <c r="G267" s="2" t="s">
        <v>21</v>
      </c>
      <c r="I267" s="3" t="n">
        <v>43537</v>
      </c>
      <c r="P267" s="2"/>
    </row>
    <row r="268" customFormat="false" ht="12.75" hidden="false" customHeight="false" outlineLevel="0" collapsed="false">
      <c r="A268" s="2" t="s">
        <v>464</v>
      </c>
      <c r="B268" s="2" t="s">
        <v>23</v>
      </c>
      <c r="C268" s="2" t="s">
        <v>456</v>
      </c>
      <c r="D268" s="2" t="s">
        <v>466</v>
      </c>
      <c r="F268" s="2" t="n">
        <f aca="false">1=0</f>
        <v>0</v>
      </c>
      <c r="G268" s="2" t="s">
        <v>36</v>
      </c>
      <c r="I268" s="3" t="n">
        <v>43537</v>
      </c>
      <c r="K268" s="3" t="n">
        <v>43537</v>
      </c>
      <c r="L268" s="2" t="n">
        <v>15000000</v>
      </c>
      <c r="M268" s="3" t="n">
        <v>43537</v>
      </c>
      <c r="N268" s="2" t="n">
        <v>14000000</v>
      </c>
      <c r="P268" s="2"/>
    </row>
    <row r="269" customFormat="false" ht="12.75" hidden="false" customHeight="false" outlineLevel="0" collapsed="false">
      <c r="A269" s="2" t="s">
        <v>144</v>
      </c>
      <c r="B269" s="2" t="s">
        <v>23</v>
      </c>
      <c r="C269" s="2" t="s">
        <v>118</v>
      </c>
      <c r="D269" s="2" t="s">
        <v>467</v>
      </c>
      <c r="F269" s="2" t="n">
        <f aca="false">1=0</f>
        <v>0</v>
      </c>
      <c r="G269" s="2" t="s">
        <v>26</v>
      </c>
      <c r="I269" s="3" t="n">
        <v>43550</v>
      </c>
      <c r="K269" s="3" t="n">
        <v>43550</v>
      </c>
      <c r="L269" s="2" t="n">
        <v>100000</v>
      </c>
      <c r="M269" s="3" t="n">
        <v>43556</v>
      </c>
      <c r="N269" s="2" t="n">
        <v>90000</v>
      </c>
      <c r="O269" s="3" t="n">
        <v>43585</v>
      </c>
      <c r="P269" s="2"/>
    </row>
    <row r="270" customFormat="false" ht="12.75" hidden="false" customHeight="false" outlineLevel="0" collapsed="false">
      <c r="A270" s="2" t="s">
        <v>144</v>
      </c>
      <c r="B270" s="2" t="s">
        <v>23</v>
      </c>
      <c r="C270" s="2" t="s">
        <v>147</v>
      </c>
      <c r="D270" s="2" t="s">
        <v>468</v>
      </c>
      <c r="F270" s="2" t="n">
        <f aca="false">1=0</f>
        <v>0</v>
      </c>
      <c r="G270" s="2" t="s">
        <v>21</v>
      </c>
      <c r="I270" s="3" t="n">
        <v>43550</v>
      </c>
      <c r="P270" s="2"/>
    </row>
    <row r="271" customFormat="false" ht="12.75" hidden="false" customHeight="false" outlineLevel="0" collapsed="false">
      <c r="A271" s="2" t="s">
        <v>469</v>
      </c>
      <c r="B271" s="2" t="s">
        <v>23</v>
      </c>
      <c r="C271" s="2" t="s">
        <v>118</v>
      </c>
      <c r="D271" s="2" t="s">
        <v>470</v>
      </c>
      <c r="F271" s="2" t="n">
        <f aca="false">1=0</f>
        <v>0</v>
      </c>
      <c r="G271" s="2" t="s">
        <v>36</v>
      </c>
      <c r="I271" s="3" t="n">
        <v>43571</v>
      </c>
      <c r="K271" s="3" t="n">
        <v>43574</v>
      </c>
      <c r="L271" s="2" t="n">
        <v>50000000</v>
      </c>
      <c r="M271" s="3" t="n">
        <v>43571</v>
      </c>
      <c r="N271" s="2" t="n">
        <v>3000000</v>
      </c>
      <c r="P271" s="2"/>
    </row>
    <row r="272" customFormat="false" ht="12.75" hidden="false" customHeight="false" outlineLevel="0" collapsed="false">
      <c r="A272" s="2" t="s">
        <v>471</v>
      </c>
      <c r="B272" s="2" t="s">
        <v>23</v>
      </c>
      <c r="C272" s="2" t="s">
        <v>145</v>
      </c>
      <c r="D272" s="2" t="s">
        <v>472</v>
      </c>
      <c r="F272" s="2" t="n">
        <f aca="false">1=0</f>
        <v>0</v>
      </c>
      <c r="G272" s="2" t="s">
        <v>21</v>
      </c>
      <c r="I272" s="3" t="n">
        <v>43578</v>
      </c>
      <c r="P272" s="2"/>
    </row>
    <row r="273" customFormat="false" ht="12.75" hidden="false" customHeight="false" outlineLevel="0" collapsed="false">
      <c r="A273" s="2" t="s">
        <v>471</v>
      </c>
      <c r="B273" s="2" t="s">
        <v>23</v>
      </c>
      <c r="C273" s="2" t="s">
        <v>145</v>
      </c>
      <c r="D273" s="2" t="s">
        <v>473</v>
      </c>
      <c r="F273" s="2" t="n">
        <f aca="false">1=0</f>
        <v>0</v>
      </c>
      <c r="G273" s="2" t="s">
        <v>32</v>
      </c>
      <c r="I273" s="3" t="n">
        <v>43578</v>
      </c>
      <c r="K273" s="3" t="n">
        <v>43578</v>
      </c>
      <c r="L273" s="2" t="n">
        <v>3000000</v>
      </c>
      <c r="P273" s="2"/>
    </row>
    <row r="274" customFormat="false" ht="12.75" hidden="false" customHeight="false" outlineLevel="0" collapsed="false">
      <c r="A274" s="2" t="s">
        <v>474</v>
      </c>
      <c r="B274" s="2" t="s">
        <v>23</v>
      </c>
      <c r="C274" s="2" t="s">
        <v>456</v>
      </c>
      <c r="D274" s="2" t="s">
        <v>475</v>
      </c>
      <c r="F274" s="2" t="n">
        <f aca="false">1=0</f>
        <v>0</v>
      </c>
      <c r="G274" s="2" t="s">
        <v>26</v>
      </c>
      <c r="I274" s="3" t="n">
        <v>43601</v>
      </c>
      <c r="M274" s="3" t="n">
        <v>43601</v>
      </c>
      <c r="N274" s="2" t="n">
        <v>450000000</v>
      </c>
      <c r="O274" s="3" t="n">
        <v>43951</v>
      </c>
      <c r="P274" s="2"/>
    </row>
    <row r="275" customFormat="false" ht="12.75" hidden="false" customHeight="false" outlineLevel="0" collapsed="false">
      <c r="A275" s="2" t="s">
        <v>474</v>
      </c>
      <c r="B275" s="2" t="s">
        <v>23</v>
      </c>
      <c r="C275" s="2" t="s">
        <v>476</v>
      </c>
      <c r="D275" s="2" t="s">
        <v>477</v>
      </c>
      <c r="F275" s="2" t="n">
        <f aca="false">1=0</f>
        <v>0</v>
      </c>
      <c r="G275" s="2" t="s">
        <v>32</v>
      </c>
      <c r="I275" s="3" t="n">
        <v>43601</v>
      </c>
      <c r="K275" s="3" t="n">
        <v>43601</v>
      </c>
      <c r="L275" s="2" t="n">
        <v>450000</v>
      </c>
      <c r="P275" s="2"/>
    </row>
    <row r="276" customFormat="false" ht="12.75" hidden="false" customHeight="false" outlineLevel="0" collapsed="false">
      <c r="A276" s="2" t="s">
        <v>478</v>
      </c>
      <c r="B276" s="2" t="s">
        <v>23</v>
      </c>
      <c r="C276" s="2" t="s">
        <v>145</v>
      </c>
      <c r="D276" s="2" t="s">
        <v>479</v>
      </c>
      <c r="E276" s="4" t="s">
        <v>480</v>
      </c>
      <c r="F276" s="2" t="n">
        <f aca="false">1=0</f>
        <v>0</v>
      </c>
      <c r="G276" s="2" t="s">
        <v>32</v>
      </c>
      <c r="I276" s="3" t="n">
        <v>43655</v>
      </c>
      <c r="K276" s="3" t="n">
        <v>43658</v>
      </c>
      <c r="L276" s="2" t="n">
        <v>12000000</v>
      </c>
      <c r="P276" s="2" t="s">
        <v>481</v>
      </c>
    </row>
    <row r="277" customFormat="false" ht="12.75" hidden="false" customHeight="false" outlineLevel="0" collapsed="false">
      <c r="A277" s="2" t="s">
        <v>478</v>
      </c>
      <c r="B277" s="2" t="s">
        <v>23</v>
      </c>
      <c r="C277" s="2" t="s">
        <v>118</v>
      </c>
      <c r="D277" s="2" t="s">
        <v>422</v>
      </c>
      <c r="F277" s="2" t="n">
        <f aca="false">1=0</f>
        <v>0</v>
      </c>
      <c r="G277" s="2" t="s">
        <v>21</v>
      </c>
      <c r="I277" s="3" t="n">
        <v>43655</v>
      </c>
      <c r="P277" s="2"/>
    </row>
    <row r="278" customFormat="false" ht="12.75" hidden="false" customHeight="false" outlineLevel="0" collapsed="false">
      <c r="A278" s="2" t="s">
        <v>478</v>
      </c>
      <c r="B278" s="2" t="s">
        <v>23</v>
      </c>
      <c r="C278" s="2" t="s">
        <v>476</v>
      </c>
      <c r="D278" s="2" t="s">
        <v>482</v>
      </c>
      <c r="F278" s="2" t="n">
        <f aca="false">1=0</f>
        <v>0</v>
      </c>
      <c r="G278" s="2" t="s">
        <v>21</v>
      </c>
      <c r="I278" s="3" t="n">
        <v>43655</v>
      </c>
      <c r="P278" s="2"/>
    </row>
    <row r="279" customFormat="false" ht="12.75" hidden="false" customHeight="false" outlineLevel="0" collapsed="false">
      <c r="A279" s="2" t="s">
        <v>231</v>
      </c>
      <c r="B279" s="2" t="s">
        <v>23</v>
      </c>
      <c r="C279" s="2" t="s">
        <v>456</v>
      </c>
      <c r="D279" s="2" t="s">
        <v>483</v>
      </c>
      <c r="E279" s="2" t="s">
        <v>484</v>
      </c>
      <c r="F279" s="2" t="n">
        <f aca="false">1=0</f>
        <v>0</v>
      </c>
      <c r="G279" s="2" t="s">
        <v>21</v>
      </c>
      <c r="H279" s="2" t="n">
        <v>0.5</v>
      </c>
      <c r="I279" s="3" t="n">
        <v>43674</v>
      </c>
      <c r="J279" s="2" t="n">
        <v>1000000</v>
      </c>
      <c r="P279" s="2"/>
    </row>
    <row r="280" customFormat="false" ht="12.75" hidden="false" customHeight="false" outlineLevel="0" collapsed="false">
      <c r="A280" s="2" t="s">
        <v>474</v>
      </c>
      <c r="B280" s="2" t="s">
        <v>23</v>
      </c>
      <c r="C280" s="2" t="s">
        <v>169</v>
      </c>
      <c r="D280" s="2" t="s">
        <v>485</v>
      </c>
      <c r="E280" s="2" t="s">
        <v>486</v>
      </c>
      <c r="F280" s="2" t="n">
        <f aca="false">1=0</f>
        <v>0</v>
      </c>
      <c r="G280" s="2" t="s">
        <v>21</v>
      </c>
      <c r="I280" s="3" t="n">
        <v>43675</v>
      </c>
      <c r="P280" s="2"/>
    </row>
    <row r="281" customFormat="false" ht="12.75" hidden="false" customHeight="false" outlineLevel="0" collapsed="false">
      <c r="A281" s="2" t="s">
        <v>44</v>
      </c>
      <c r="B281" s="2" t="s">
        <v>23</v>
      </c>
      <c r="C281" s="2" t="s">
        <v>487</v>
      </c>
      <c r="D281" s="2" t="s">
        <v>488</v>
      </c>
      <c r="E281" s="2" t="s">
        <v>489</v>
      </c>
      <c r="F281" s="2" t="n">
        <f aca="false">1=0</f>
        <v>0</v>
      </c>
      <c r="G281" s="2" t="s">
        <v>21</v>
      </c>
      <c r="H281" s="2" t="n">
        <v>0.5</v>
      </c>
      <c r="I281" s="3" t="n">
        <v>43680</v>
      </c>
      <c r="J281" s="2" t="n">
        <v>100000</v>
      </c>
      <c r="P281" s="2" t="s">
        <v>481</v>
      </c>
    </row>
    <row r="282" customFormat="false" ht="12.75" hidden="false" customHeight="false" outlineLevel="0" collapsed="false">
      <c r="A282" s="2" t="s">
        <v>490</v>
      </c>
      <c r="B282" s="2" t="s">
        <v>23</v>
      </c>
      <c r="C282" s="2" t="s">
        <v>118</v>
      </c>
      <c r="D282" s="2" t="s">
        <v>491</v>
      </c>
      <c r="F282" s="2" t="n">
        <f aca="false">1=0</f>
        <v>0</v>
      </c>
      <c r="G282" s="2" t="s">
        <v>32</v>
      </c>
      <c r="H282" s="2" t="n">
        <v>0.6</v>
      </c>
      <c r="I282" s="3" t="n">
        <v>43832</v>
      </c>
      <c r="J282" s="2" t="n">
        <v>1000000</v>
      </c>
      <c r="K282" s="3" t="n">
        <v>43707</v>
      </c>
      <c r="L282" s="2" t="n">
        <v>900000</v>
      </c>
      <c r="P282" s="2"/>
    </row>
    <row r="283" customFormat="false" ht="12.75" hidden="false" customHeight="false" outlineLevel="0" collapsed="false">
      <c r="A283" s="2" t="s">
        <v>492</v>
      </c>
      <c r="B283" s="2" t="s">
        <v>23</v>
      </c>
      <c r="C283" s="2" t="s">
        <v>268</v>
      </c>
      <c r="D283" s="2" t="s">
        <v>493</v>
      </c>
      <c r="E283" s="4" t="s">
        <v>494</v>
      </c>
      <c r="F283" s="2" t="n">
        <f aca="false">1=0</f>
        <v>0</v>
      </c>
      <c r="G283" s="2" t="s">
        <v>26</v>
      </c>
      <c r="I283" s="3" t="n">
        <v>43726</v>
      </c>
      <c r="M283" s="3" t="n">
        <v>43726</v>
      </c>
      <c r="O283" s="3" t="n">
        <v>43830</v>
      </c>
      <c r="P283" s="2"/>
    </row>
    <row r="284" customFormat="false" ht="12.75" hidden="false" customHeight="false" outlineLevel="0" collapsed="false">
      <c r="A284" s="2" t="s">
        <v>495</v>
      </c>
      <c r="B284" s="2" t="s">
        <v>23</v>
      </c>
      <c r="C284" s="2" t="s">
        <v>145</v>
      </c>
      <c r="D284" s="2" t="s">
        <v>496</v>
      </c>
      <c r="F284" s="2" t="n">
        <f aca="false">1=0</f>
        <v>0</v>
      </c>
      <c r="G284" s="2" t="s">
        <v>21</v>
      </c>
      <c r="I284" s="3" t="n">
        <v>43755</v>
      </c>
      <c r="P284" s="2"/>
    </row>
    <row r="285" customFormat="false" ht="12.75" hidden="false" customHeight="false" outlineLevel="0" collapsed="false">
      <c r="A285" s="2" t="s">
        <v>497</v>
      </c>
      <c r="B285" s="2" t="s">
        <v>23</v>
      </c>
      <c r="C285" s="2" t="s">
        <v>145</v>
      </c>
      <c r="D285" s="2" t="s">
        <v>498</v>
      </c>
      <c r="F285" s="2" t="n">
        <f aca="false">1=0</f>
        <v>0</v>
      </c>
      <c r="G285" s="2" t="s">
        <v>21</v>
      </c>
      <c r="I285" s="3" t="n">
        <v>43756</v>
      </c>
      <c r="P285" s="2"/>
    </row>
    <row r="286" customFormat="false" ht="12.75" hidden="false" customHeight="false" outlineLevel="0" collapsed="false">
      <c r="A286" s="2" t="s">
        <v>497</v>
      </c>
      <c r="B286" s="2" t="s">
        <v>34</v>
      </c>
      <c r="C286" s="2" t="s">
        <v>436</v>
      </c>
      <c r="D286" s="2" t="s">
        <v>499</v>
      </c>
      <c r="F286" s="2" t="n">
        <f aca="false">1=0</f>
        <v>0</v>
      </c>
      <c r="G286" s="2" t="s">
        <v>36</v>
      </c>
      <c r="I286" s="3" t="n">
        <v>43756</v>
      </c>
      <c r="J286" s="2" t="n">
        <v>900000</v>
      </c>
      <c r="K286" s="3" t="n">
        <v>43756</v>
      </c>
      <c r="L286" s="2" t="n">
        <v>800000</v>
      </c>
      <c r="M286" s="3" t="n">
        <v>43756</v>
      </c>
      <c r="P286" s="2"/>
    </row>
    <row r="287" customFormat="false" ht="12.75" hidden="false" customHeight="false" outlineLevel="0" collapsed="false">
      <c r="A287" s="2" t="s">
        <v>500</v>
      </c>
      <c r="B287" s="2" t="s">
        <v>23</v>
      </c>
      <c r="C287" s="2" t="s">
        <v>118</v>
      </c>
      <c r="D287" s="2" t="s">
        <v>501</v>
      </c>
      <c r="F287" s="2" t="n">
        <f aca="false">1=0</f>
        <v>0</v>
      </c>
      <c r="G287" s="2" t="s">
        <v>36</v>
      </c>
      <c r="I287" s="3" t="n">
        <v>43763</v>
      </c>
      <c r="K287" s="3" t="n">
        <v>43763</v>
      </c>
      <c r="M287" s="3" t="n">
        <v>43763</v>
      </c>
      <c r="P287" s="2"/>
    </row>
    <row r="288" customFormat="false" ht="12.75" hidden="false" customHeight="false" outlineLevel="0" collapsed="false">
      <c r="A288" s="2" t="s">
        <v>406</v>
      </c>
      <c r="B288" s="2" t="s">
        <v>23</v>
      </c>
      <c r="C288" s="2" t="s">
        <v>145</v>
      </c>
      <c r="D288" s="2" t="s">
        <v>502</v>
      </c>
      <c r="F288" s="2" t="n">
        <f aca="false">1=0</f>
        <v>0</v>
      </c>
      <c r="G288" s="2" t="s">
        <v>32</v>
      </c>
      <c r="I288" s="3" t="n">
        <v>43766</v>
      </c>
      <c r="K288" s="3" t="n">
        <v>43766</v>
      </c>
      <c r="L288" s="2" t="n">
        <v>100</v>
      </c>
      <c r="P288" s="2"/>
    </row>
    <row r="289" customFormat="false" ht="12.75" hidden="false" customHeight="false" outlineLevel="0" collapsed="false">
      <c r="A289" s="2" t="s">
        <v>503</v>
      </c>
      <c r="B289" s="2" t="s">
        <v>23</v>
      </c>
      <c r="C289" s="2" t="s">
        <v>436</v>
      </c>
      <c r="D289" s="2" t="s">
        <v>504</v>
      </c>
      <c r="F289" s="2" t="n">
        <f aca="false">1=0</f>
        <v>0</v>
      </c>
      <c r="G289" s="2" t="s">
        <v>21</v>
      </c>
      <c r="I289" s="3" t="n">
        <v>43772</v>
      </c>
      <c r="P289" s="2"/>
    </row>
    <row r="290" customFormat="false" ht="12.75" hidden="false" customHeight="false" outlineLevel="0" collapsed="false">
      <c r="A290" s="2" t="s">
        <v>503</v>
      </c>
      <c r="B290" s="2" t="s">
        <v>23</v>
      </c>
      <c r="C290" s="2" t="s">
        <v>436</v>
      </c>
      <c r="D290" s="2" t="s">
        <v>505</v>
      </c>
      <c r="F290" s="2" t="n">
        <f aca="false">1=0</f>
        <v>0</v>
      </c>
      <c r="G290" s="2" t="s">
        <v>21</v>
      </c>
      <c r="I290" s="3" t="n">
        <v>43772</v>
      </c>
      <c r="P290" s="2"/>
    </row>
    <row r="291" customFormat="false" ht="12.75" hidden="false" customHeight="false" outlineLevel="0" collapsed="false">
      <c r="A291" s="2" t="s">
        <v>506</v>
      </c>
      <c r="B291" s="2" t="s">
        <v>18</v>
      </c>
      <c r="C291" s="2" t="s">
        <v>507</v>
      </c>
      <c r="D291" s="2" t="s">
        <v>508</v>
      </c>
      <c r="F291" s="2" t="n">
        <f aca="false">1=0</f>
        <v>0</v>
      </c>
      <c r="G291" s="2" t="s">
        <v>36</v>
      </c>
      <c r="I291" s="3" t="n">
        <v>43775</v>
      </c>
      <c r="M291" s="3" t="n">
        <v>43775</v>
      </c>
      <c r="P291" s="2"/>
    </row>
    <row r="292" customFormat="false" ht="12.75" hidden="false" customHeight="false" outlineLevel="0" collapsed="false">
      <c r="A292" s="2" t="s">
        <v>509</v>
      </c>
      <c r="B292" s="2" t="s">
        <v>23</v>
      </c>
      <c r="C292" s="2" t="s">
        <v>118</v>
      </c>
      <c r="D292" s="2" t="s">
        <v>510</v>
      </c>
      <c r="F292" s="2" t="n">
        <f aca="false">1=0</f>
        <v>0</v>
      </c>
      <c r="G292" s="2" t="s">
        <v>36</v>
      </c>
      <c r="I292" s="3" t="n">
        <v>43780</v>
      </c>
      <c r="K292" s="3" t="n">
        <v>43780</v>
      </c>
      <c r="L292" s="2" t="n">
        <v>3000000</v>
      </c>
      <c r="M292" s="3" t="n">
        <v>43780</v>
      </c>
      <c r="N292" s="2" t="n">
        <v>3000000</v>
      </c>
      <c r="P292" s="2"/>
    </row>
    <row r="293" customFormat="false" ht="12.75" hidden="false" customHeight="false" outlineLevel="0" collapsed="false">
      <c r="A293" s="2" t="s">
        <v>509</v>
      </c>
      <c r="B293" s="2" t="s">
        <v>23</v>
      </c>
      <c r="C293" s="2" t="s">
        <v>145</v>
      </c>
      <c r="D293" s="2" t="s">
        <v>511</v>
      </c>
      <c r="F293" s="2" t="n">
        <f aca="false">1=0</f>
        <v>0</v>
      </c>
      <c r="G293" s="2" t="s">
        <v>21</v>
      </c>
      <c r="I293" s="3" t="n">
        <v>43780</v>
      </c>
      <c r="P293" s="2"/>
    </row>
    <row r="294" customFormat="false" ht="12.75" hidden="false" customHeight="false" outlineLevel="0" collapsed="false">
      <c r="A294" s="2" t="s">
        <v>512</v>
      </c>
      <c r="B294" s="2" t="s">
        <v>23</v>
      </c>
      <c r="C294" s="2" t="s">
        <v>436</v>
      </c>
      <c r="D294" s="2" t="s">
        <v>513</v>
      </c>
      <c r="F294" s="2" t="n">
        <f aca="false">1=0</f>
        <v>0</v>
      </c>
      <c r="G294" s="2" t="s">
        <v>21</v>
      </c>
      <c r="I294" s="3" t="n">
        <v>43852</v>
      </c>
      <c r="J294" s="2" t="n">
        <v>3000000</v>
      </c>
      <c r="P294" s="2"/>
    </row>
    <row r="295" customFormat="false" ht="12.75" hidden="false" customHeight="false" outlineLevel="0" collapsed="false">
      <c r="A295" s="2" t="s">
        <v>512</v>
      </c>
      <c r="B295" s="2" t="s">
        <v>23</v>
      </c>
      <c r="C295" s="2" t="s">
        <v>85</v>
      </c>
      <c r="D295" s="2" t="s">
        <v>514</v>
      </c>
      <c r="F295" s="2" t="n">
        <f aca="false">1=0</f>
        <v>0</v>
      </c>
      <c r="G295" s="2" t="s">
        <v>36</v>
      </c>
      <c r="I295" s="3" t="n">
        <v>43852</v>
      </c>
      <c r="K295" s="3" t="n">
        <v>43852</v>
      </c>
      <c r="L295" s="2" t="n">
        <v>15000000</v>
      </c>
      <c r="M295" s="3" t="n">
        <v>43852</v>
      </c>
      <c r="N295" s="2" t="n">
        <v>12000000</v>
      </c>
      <c r="P295" s="2"/>
    </row>
    <row r="296" customFormat="false" ht="12.75" hidden="false" customHeight="false" outlineLevel="0" collapsed="false">
      <c r="A296" s="2" t="s">
        <v>515</v>
      </c>
      <c r="B296" s="2" t="s">
        <v>23</v>
      </c>
      <c r="C296" s="2" t="s">
        <v>145</v>
      </c>
      <c r="D296" s="2" t="s">
        <v>516</v>
      </c>
      <c r="F296" s="2" t="n">
        <f aca="false">1=0</f>
        <v>0</v>
      </c>
      <c r="G296" s="2" t="s">
        <v>36</v>
      </c>
      <c r="I296" s="3" t="n">
        <v>43852</v>
      </c>
      <c r="J296" s="2" t="n">
        <v>5000000</v>
      </c>
      <c r="K296" s="3" t="n">
        <v>43852</v>
      </c>
      <c r="L296" s="2" t="n">
        <v>4000000</v>
      </c>
      <c r="M296" s="3" t="n">
        <v>43852</v>
      </c>
      <c r="N296" s="2" t="n">
        <v>3000000</v>
      </c>
      <c r="P296" s="2"/>
    </row>
    <row r="297" customFormat="false" ht="12.75" hidden="false" customHeight="false" outlineLevel="0" collapsed="false">
      <c r="A297" s="2" t="s">
        <v>517</v>
      </c>
      <c r="B297" s="2" t="s">
        <v>23</v>
      </c>
      <c r="C297" s="2" t="s">
        <v>118</v>
      </c>
      <c r="D297" s="2" t="s">
        <v>518</v>
      </c>
      <c r="F297" s="2" t="n">
        <f aca="false">1=0</f>
        <v>0</v>
      </c>
      <c r="G297" s="2" t="s">
        <v>26</v>
      </c>
      <c r="I297" s="3" t="n">
        <v>43874</v>
      </c>
      <c r="M297" s="3" t="n">
        <v>43802</v>
      </c>
      <c r="N297" s="2" t="n">
        <v>3000000</v>
      </c>
      <c r="O297" s="3" t="n">
        <v>43890</v>
      </c>
      <c r="P297" s="2"/>
    </row>
    <row r="298" customFormat="false" ht="12.75" hidden="false" customHeight="false" outlineLevel="0" collapsed="false">
      <c r="A298" s="2" t="s">
        <v>517</v>
      </c>
      <c r="B298" s="2" t="s">
        <v>23</v>
      </c>
      <c r="C298" s="2" t="s">
        <v>487</v>
      </c>
      <c r="D298" s="2" t="s">
        <v>519</v>
      </c>
      <c r="F298" s="2" t="n">
        <f aca="false">1=0</f>
        <v>0</v>
      </c>
      <c r="G298" s="2" t="s">
        <v>26</v>
      </c>
      <c r="I298" s="3" t="n">
        <v>43874</v>
      </c>
      <c r="M298" s="3" t="n">
        <v>43831</v>
      </c>
      <c r="N298" s="2" t="n">
        <v>5000000</v>
      </c>
      <c r="O298" s="3" t="n">
        <v>43861</v>
      </c>
      <c r="P298" s="2"/>
    </row>
    <row r="299" customFormat="false" ht="12.75" hidden="false" customHeight="false" outlineLevel="0" collapsed="false">
      <c r="A299" s="2" t="s">
        <v>520</v>
      </c>
      <c r="B299" s="2" t="s">
        <v>23</v>
      </c>
      <c r="C299" s="2" t="s">
        <v>205</v>
      </c>
      <c r="D299" s="2" t="s">
        <v>521</v>
      </c>
      <c r="F299" s="2" t="n">
        <f aca="false">1=0</f>
        <v>0</v>
      </c>
      <c r="G299" s="2" t="s">
        <v>21</v>
      </c>
      <c r="I299" s="3" t="n">
        <v>43894</v>
      </c>
      <c r="P299" s="2"/>
    </row>
    <row r="300" customFormat="false" ht="12.75" hidden="false" customHeight="false" outlineLevel="0" collapsed="false">
      <c r="A300" s="2" t="s">
        <v>520</v>
      </c>
      <c r="B300" s="2" t="s">
        <v>23</v>
      </c>
      <c r="C300" s="2" t="s">
        <v>118</v>
      </c>
      <c r="D300" s="2" t="s">
        <v>522</v>
      </c>
      <c r="F300" s="2" t="n">
        <f aca="false">1=0</f>
        <v>0</v>
      </c>
      <c r="G300" s="2" t="s">
        <v>36</v>
      </c>
      <c r="I300" s="3" t="n">
        <v>43894</v>
      </c>
      <c r="K300" s="3" t="n">
        <v>43894</v>
      </c>
      <c r="L300" s="2" t="n">
        <v>2000000</v>
      </c>
      <c r="M300" s="3" t="n">
        <v>43894</v>
      </c>
      <c r="N300" s="2" t="n">
        <v>2000000</v>
      </c>
      <c r="P300" s="2"/>
    </row>
    <row r="301" customFormat="false" ht="12.75" hidden="false" customHeight="false" outlineLevel="0" collapsed="false">
      <c r="A301" s="2" t="s">
        <v>523</v>
      </c>
      <c r="B301" s="2" t="s">
        <v>23</v>
      </c>
      <c r="C301" s="2" t="s">
        <v>118</v>
      </c>
      <c r="F301" s="2" t="n">
        <f aca="false">1=0</f>
        <v>0</v>
      </c>
      <c r="G301" s="2" t="s">
        <v>21</v>
      </c>
      <c r="I301" s="3" t="n">
        <v>43896</v>
      </c>
      <c r="P301" s="2"/>
    </row>
    <row r="302" customFormat="false" ht="12.75" hidden="false" customHeight="false" outlineLevel="0" collapsed="false">
      <c r="A302" s="2" t="s">
        <v>523</v>
      </c>
      <c r="B302" s="2" t="s">
        <v>23</v>
      </c>
      <c r="C302" s="2" t="s">
        <v>145</v>
      </c>
      <c r="D302" s="2" t="s">
        <v>524</v>
      </c>
      <c r="E302" s="4" t="s">
        <v>525</v>
      </c>
      <c r="F302" s="2" t="n">
        <f aca="false">1=0</f>
        <v>0</v>
      </c>
      <c r="G302" s="2" t="s">
        <v>32</v>
      </c>
      <c r="I302" s="3" t="n">
        <v>43896</v>
      </c>
      <c r="K302" s="3" t="n">
        <v>43896</v>
      </c>
      <c r="L302" s="2" t="n">
        <v>2000000</v>
      </c>
      <c r="P302" s="2"/>
    </row>
    <row r="303" customFormat="false" ht="12.75" hidden="false" customHeight="false" outlineLevel="0" collapsed="false">
      <c r="A303" s="2" t="s">
        <v>526</v>
      </c>
      <c r="B303" s="2" t="s">
        <v>23</v>
      </c>
      <c r="C303" s="2" t="s">
        <v>436</v>
      </c>
      <c r="D303" s="2" t="s">
        <v>527</v>
      </c>
      <c r="F303" s="2" t="n">
        <f aca="false">1=0</f>
        <v>0</v>
      </c>
      <c r="G303" s="2" t="s">
        <v>21</v>
      </c>
      <c r="I303" s="3" t="n">
        <v>43900</v>
      </c>
      <c r="P303" s="2"/>
    </row>
    <row r="304" customFormat="false" ht="12.75" hidden="false" customHeight="false" outlineLevel="0" collapsed="false">
      <c r="A304" s="2" t="s">
        <v>526</v>
      </c>
      <c r="B304" s="2" t="s">
        <v>23</v>
      </c>
      <c r="C304" s="2" t="s">
        <v>436</v>
      </c>
      <c r="D304" s="2" t="s">
        <v>528</v>
      </c>
      <c r="F304" s="2" t="n">
        <f aca="false">1=0</f>
        <v>0</v>
      </c>
      <c r="G304" s="2" t="s">
        <v>21</v>
      </c>
      <c r="I304" s="3" t="n">
        <v>43900</v>
      </c>
      <c r="P304" s="2"/>
    </row>
    <row r="305" customFormat="false" ht="12.75" hidden="false" customHeight="false" outlineLevel="0" collapsed="false">
      <c r="A305" s="2" t="s">
        <v>529</v>
      </c>
      <c r="B305" s="2" t="s">
        <v>23</v>
      </c>
      <c r="C305" s="2" t="s">
        <v>205</v>
      </c>
      <c r="D305" s="2" t="s">
        <v>530</v>
      </c>
      <c r="F305" s="2" t="n">
        <f aca="false">1=0</f>
        <v>0</v>
      </c>
      <c r="G305" s="2" t="s">
        <v>36</v>
      </c>
      <c r="I305" s="3" t="n">
        <v>43900</v>
      </c>
      <c r="K305" s="3" t="n">
        <v>43900</v>
      </c>
      <c r="M305" s="3" t="n">
        <v>43900</v>
      </c>
      <c r="P305" s="2"/>
    </row>
    <row r="306" customFormat="false" ht="12.75" hidden="false" customHeight="false" outlineLevel="0" collapsed="false">
      <c r="A306" s="2" t="s">
        <v>531</v>
      </c>
      <c r="B306" s="2" t="s">
        <v>23</v>
      </c>
      <c r="C306" s="2" t="s">
        <v>507</v>
      </c>
      <c r="D306" s="2" t="s">
        <v>532</v>
      </c>
      <c r="F306" s="2" t="n">
        <f aca="false">1=0</f>
        <v>0</v>
      </c>
      <c r="G306" s="2" t="s">
        <v>21</v>
      </c>
      <c r="I306" s="3" t="n">
        <v>43901</v>
      </c>
      <c r="P306" s="2"/>
    </row>
    <row r="307" customFormat="false" ht="12.75" hidden="false" customHeight="false" outlineLevel="0" collapsed="false">
      <c r="A307" s="2" t="s">
        <v>531</v>
      </c>
      <c r="B307" s="2" t="s">
        <v>23</v>
      </c>
      <c r="C307" s="2" t="s">
        <v>118</v>
      </c>
      <c r="D307" s="2" t="s">
        <v>533</v>
      </c>
      <c r="F307" s="2" t="n">
        <f aca="false">1=0</f>
        <v>0</v>
      </c>
      <c r="G307" s="2" t="s">
        <v>36</v>
      </c>
      <c r="I307" s="3" t="n">
        <v>43901</v>
      </c>
      <c r="K307" s="3" t="n">
        <v>43901</v>
      </c>
      <c r="L307" s="2" t="n">
        <v>5000000</v>
      </c>
      <c r="M307" s="3" t="n">
        <v>43901</v>
      </c>
      <c r="N307" s="2" t="n">
        <v>5000000</v>
      </c>
      <c r="P307" s="2"/>
    </row>
    <row r="308" customFormat="false" ht="12.75" hidden="false" customHeight="false" outlineLevel="0" collapsed="false">
      <c r="A308" s="2" t="s">
        <v>534</v>
      </c>
      <c r="B308" s="2" t="s">
        <v>23</v>
      </c>
      <c r="C308" s="2" t="s">
        <v>145</v>
      </c>
      <c r="D308" s="2" t="s">
        <v>535</v>
      </c>
      <c r="F308" s="2" t="n">
        <f aca="false">1=0</f>
        <v>0</v>
      </c>
      <c r="G308" s="2" t="s">
        <v>36</v>
      </c>
      <c r="I308" s="3" t="n">
        <v>43908</v>
      </c>
      <c r="M308" s="3" t="n">
        <v>43908</v>
      </c>
      <c r="P308" s="2"/>
    </row>
    <row r="309" customFormat="false" ht="12.75" hidden="false" customHeight="false" outlineLevel="0" collapsed="false">
      <c r="A309" s="2" t="s">
        <v>534</v>
      </c>
      <c r="B309" s="2" t="s">
        <v>23</v>
      </c>
      <c r="C309" s="2" t="s">
        <v>145</v>
      </c>
      <c r="D309" s="2" t="s">
        <v>536</v>
      </c>
      <c r="E309" s="4" t="s">
        <v>537</v>
      </c>
      <c r="F309" s="2" t="n">
        <f aca="false">1=0</f>
        <v>0</v>
      </c>
      <c r="G309" s="2" t="s">
        <v>21</v>
      </c>
      <c r="I309" s="3" t="n">
        <v>43908</v>
      </c>
      <c r="P309" s="2"/>
    </row>
    <row r="310" customFormat="false" ht="12.75" hidden="false" customHeight="false" outlineLevel="0" collapsed="false">
      <c r="A310" s="2" t="s">
        <v>538</v>
      </c>
      <c r="B310" s="2" t="s">
        <v>23</v>
      </c>
      <c r="C310" s="2" t="s">
        <v>145</v>
      </c>
      <c r="D310" s="2" t="s">
        <v>539</v>
      </c>
      <c r="E310" s="2" t="s">
        <v>540</v>
      </c>
      <c r="F310" s="2" t="n">
        <f aca="false">1=0</f>
        <v>0</v>
      </c>
      <c r="G310" s="2" t="s">
        <v>32</v>
      </c>
      <c r="I310" s="3" t="n">
        <v>43923</v>
      </c>
      <c r="K310" s="3" t="n">
        <v>43923</v>
      </c>
      <c r="L310" s="2" t="n">
        <v>1500000000</v>
      </c>
      <c r="P310" s="2"/>
    </row>
    <row r="311" customFormat="false" ht="12.75" hidden="false" customHeight="false" outlineLevel="0" collapsed="false">
      <c r="A311" s="2" t="s">
        <v>538</v>
      </c>
      <c r="B311" s="2" t="s">
        <v>23</v>
      </c>
      <c r="C311" s="2" t="s">
        <v>145</v>
      </c>
      <c r="D311" s="2" t="s">
        <v>541</v>
      </c>
      <c r="F311" s="2" t="n">
        <f aca="false">1=0</f>
        <v>0</v>
      </c>
      <c r="G311" s="2" t="s">
        <v>36</v>
      </c>
      <c r="I311" s="3" t="n">
        <v>43923</v>
      </c>
      <c r="J311" s="2" t="n">
        <v>12313</v>
      </c>
      <c r="M311" s="3" t="n">
        <v>43923</v>
      </c>
      <c r="N311" s="2" t="n">
        <v>25000</v>
      </c>
      <c r="P311" s="2"/>
    </row>
    <row r="312" customFormat="false" ht="12.75" hidden="false" customHeight="false" outlineLevel="0" collapsed="false">
      <c r="A312" s="2" t="s">
        <v>49</v>
      </c>
      <c r="B312" s="2" t="s">
        <v>23</v>
      </c>
      <c r="C312" s="2" t="s">
        <v>121</v>
      </c>
      <c r="D312" s="2" t="s">
        <v>542</v>
      </c>
      <c r="F312" s="2" t="n">
        <f aca="false">1=0</f>
        <v>0</v>
      </c>
      <c r="G312" s="2" t="s">
        <v>21</v>
      </c>
      <c r="I312" s="3" t="n">
        <v>43926</v>
      </c>
      <c r="P312" s="2" t="s">
        <v>481</v>
      </c>
    </row>
    <row r="313" customFormat="false" ht="12.75" hidden="false" customHeight="false" outlineLevel="0" collapsed="false">
      <c r="A313" s="2" t="s">
        <v>543</v>
      </c>
      <c r="B313" s="2" t="s">
        <v>23</v>
      </c>
      <c r="C313" s="2" t="s">
        <v>145</v>
      </c>
      <c r="D313" s="2" t="s">
        <v>544</v>
      </c>
      <c r="F313" s="2" t="n">
        <f aca="false">1=0</f>
        <v>0</v>
      </c>
      <c r="G313" s="2" t="s">
        <v>32</v>
      </c>
      <c r="I313" s="3" t="n">
        <v>43928</v>
      </c>
      <c r="K313" s="3" t="n">
        <v>43928</v>
      </c>
      <c r="L313" s="2" t="n">
        <v>500000000</v>
      </c>
      <c r="P313" s="2"/>
    </row>
    <row r="314" customFormat="false" ht="12.75" hidden="false" customHeight="false" outlineLevel="0" collapsed="false">
      <c r="A314" s="2" t="s">
        <v>543</v>
      </c>
      <c r="B314" s="2" t="s">
        <v>30</v>
      </c>
      <c r="C314" s="2" t="s">
        <v>545</v>
      </c>
      <c r="D314" s="2" t="s">
        <v>546</v>
      </c>
      <c r="F314" s="2" t="n">
        <f aca="false">1=0</f>
        <v>0</v>
      </c>
      <c r="G314" s="2" t="s">
        <v>21</v>
      </c>
      <c r="I314" s="3" t="n">
        <v>43928</v>
      </c>
      <c r="P314" s="2"/>
    </row>
    <row r="315" customFormat="false" ht="12.75" hidden="false" customHeight="false" outlineLevel="0" collapsed="false">
      <c r="A315" s="2" t="s">
        <v>547</v>
      </c>
      <c r="B315" s="2" t="s">
        <v>23</v>
      </c>
      <c r="C315" s="2" t="s">
        <v>145</v>
      </c>
      <c r="D315" s="2" t="s">
        <v>548</v>
      </c>
      <c r="E315" s="4" t="s">
        <v>549</v>
      </c>
      <c r="F315" s="2" t="n">
        <f aca="false">1=0</f>
        <v>0</v>
      </c>
      <c r="G315" s="2" t="s">
        <v>36</v>
      </c>
      <c r="I315" s="3" t="n">
        <v>43942</v>
      </c>
      <c r="K315" s="3" t="n">
        <v>43942</v>
      </c>
      <c r="L315" s="2" t="n">
        <v>4</v>
      </c>
      <c r="M315" s="3" t="n">
        <v>43942</v>
      </c>
      <c r="N315" s="2" t="n">
        <v>4</v>
      </c>
      <c r="P315" s="2"/>
    </row>
    <row r="316" customFormat="false" ht="12.75" hidden="false" customHeight="false" outlineLevel="0" collapsed="false">
      <c r="A316" s="2" t="s">
        <v>550</v>
      </c>
      <c r="B316" s="2" t="s">
        <v>18</v>
      </c>
      <c r="C316" s="2" t="s">
        <v>118</v>
      </c>
      <c r="D316" s="2" t="s">
        <v>507</v>
      </c>
      <c r="F316" s="2" t="n">
        <f aca="false">1=0</f>
        <v>0</v>
      </c>
      <c r="G316" s="2" t="s">
        <v>21</v>
      </c>
      <c r="I316" s="3" t="n">
        <v>43956</v>
      </c>
      <c r="P316" s="2"/>
    </row>
    <row r="317" customFormat="false" ht="12.75" hidden="false" customHeight="false" outlineLevel="0" collapsed="false">
      <c r="A317" s="2" t="s">
        <v>550</v>
      </c>
      <c r="B317" s="2" t="s">
        <v>23</v>
      </c>
      <c r="C317" s="2" t="s">
        <v>118</v>
      </c>
      <c r="D317" s="2" t="s">
        <v>551</v>
      </c>
      <c r="E317" s="2" t="s">
        <v>552</v>
      </c>
      <c r="F317" s="2" t="n">
        <f aca="false">1=0</f>
        <v>0</v>
      </c>
      <c r="G317" s="2" t="s">
        <v>32</v>
      </c>
      <c r="I317" s="3" t="n">
        <v>43956</v>
      </c>
      <c r="K317" s="3" t="n">
        <v>43956</v>
      </c>
      <c r="L317" s="2" t="n">
        <v>2000000</v>
      </c>
      <c r="P317" s="2"/>
    </row>
    <row r="318" customFormat="false" ht="12.75" hidden="false" customHeight="false" outlineLevel="0" collapsed="false">
      <c r="A318" s="2" t="s">
        <v>553</v>
      </c>
      <c r="B318" s="2" t="s">
        <v>23</v>
      </c>
      <c r="C318" s="2" t="s">
        <v>118</v>
      </c>
      <c r="D318" s="2" t="s">
        <v>554</v>
      </c>
      <c r="F318" s="2" t="n">
        <f aca="false">1=0</f>
        <v>0</v>
      </c>
      <c r="G318" s="2" t="s">
        <v>21</v>
      </c>
      <c r="H318" s="2" t="n">
        <v>0.3</v>
      </c>
      <c r="I318" s="3" t="n">
        <v>43957</v>
      </c>
      <c r="J318" s="2" t="n">
        <v>50000000</v>
      </c>
      <c r="P318" s="2"/>
    </row>
    <row r="319" customFormat="false" ht="12.75" hidden="false" customHeight="false" outlineLevel="0" collapsed="false">
      <c r="A319" s="2" t="s">
        <v>553</v>
      </c>
      <c r="B319" s="2" t="s">
        <v>30</v>
      </c>
      <c r="C319" s="2" t="s">
        <v>118</v>
      </c>
      <c r="D319" s="2" t="s">
        <v>555</v>
      </c>
      <c r="F319" s="2" t="n">
        <f aca="false">1=0</f>
        <v>0</v>
      </c>
      <c r="G319" s="2" t="s">
        <v>32</v>
      </c>
      <c r="I319" s="3" t="n">
        <v>43957</v>
      </c>
      <c r="K319" s="3" t="n">
        <v>43957</v>
      </c>
      <c r="L319" s="2" t="n">
        <v>2000000</v>
      </c>
      <c r="P319" s="2"/>
    </row>
    <row r="320" customFormat="false" ht="12.75" hidden="false" customHeight="false" outlineLevel="0" collapsed="false">
      <c r="A320" s="2" t="s">
        <v>556</v>
      </c>
      <c r="B320" s="2" t="s">
        <v>23</v>
      </c>
      <c r="C320" s="2" t="s">
        <v>436</v>
      </c>
      <c r="D320" s="2" t="s">
        <v>557</v>
      </c>
      <c r="F320" s="2" t="n">
        <f aca="false">1=0</f>
        <v>0</v>
      </c>
      <c r="G320" s="2" t="s">
        <v>21</v>
      </c>
      <c r="I320" s="3" t="n">
        <v>43964</v>
      </c>
      <c r="J320" s="2" t="n">
        <v>1500000</v>
      </c>
      <c r="P320" s="2"/>
    </row>
    <row r="321" customFormat="false" ht="12.75" hidden="false" customHeight="false" outlineLevel="0" collapsed="false">
      <c r="A321" s="2" t="s">
        <v>556</v>
      </c>
      <c r="B321" s="2" t="s">
        <v>23</v>
      </c>
      <c r="C321" s="2" t="s">
        <v>145</v>
      </c>
      <c r="D321" s="2" t="s">
        <v>558</v>
      </c>
      <c r="F321" s="2" t="n">
        <f aca="false">1=0</f>
        <v>0</v>
      </c>
      <c r="G321" s="2" t="s">
        <v>32</v>
      </c>
      <c r="I321" s="3" t="n">
        <v>43964</v>
      </c>
      <c r="K321" s="3" t="n">
        <v>43964</v>
      </c>
      <c r="L321" s="2" t="n">
        <v>150000000</v>
      </c>
      <c r="P321" s="2"/>
    </row>
    <row r="322" customFormat="false" ht="12.75" hidden="false" customHeight="false" outlineLevel="0" collapsed="false">
      <c r="A322" s="2" t="s">
        <v>559</v>
      </c>
      <c r="B322" s="2" t="s">
        <v>23</v>
      </c>
      <c r="C322" s="2" t="s">
        <v>145</v>
      </c>
      <c r="D322" s="2" t="s">
        <v>560</v>
      </c>
      <c r="F322" s="2" t="n">
        <f aca="false">1=0</f>
        <v>0</v>
      </c>
      <c r="G322" s="2" t="s">
        <v>36</v>
      </c>
      <c r="I322" s="3" t="n">
        <v>43971</v>
      </c>
      <c r="M322" s="3" t="n">
        <v>43971</v>
      </c>
      <c r="N322" s="2" t="n">
        <v>500000</v>
      </c>
      <c r="P322" s="2"/>
    </row>
    <row r="323" customFormat="false" ht="12.75" hidden="false" customHeight="false" outlineLevel="0" collapsed="false">
      <c r="A323" s="2" t="s">
        <v>559</v>
      </c>
      <c r="B323" s="2" t="s">
        <v>34</v>
      </c>
      <c r="C323" s="2" t="s">
        <v>145</v>
      </c>
      <c r="D323" s="2" t="s">
        <v>561</v>
      </c>
      <c r="F323" s="2" t="n">
        <f aca="false">1=0</f>
        <v>0</v>
      </c>
      <c r="G323" s="2" t="s">
        <v>32</v>
      </c>
      <c r="I323" s="3" t="n">
        <v>43971</v>
      </c>
      <c r="K323" s="3" t="n">
        <v>43971</v>
      </c>
      <c r="L323" s="2" t="n">
        <v>5000000</v>
      </c>
      <c r="P323" s="2"/>
    </row>
    <row r="324" customFormat="false" ht="12.75" hidden="false" customHeight="false" outlineLevel="0" collapsed="false">
      <c r="A324" s="2" t="s">
        <v>562</v>
      </c>
      <c r="B324" s="2" t="s">
        <v>23</v>
      </c>
      <c r="C324" s="2" t="s">
        <v>487</v>
      </c>
      <c r="D324" s="2" t="s">
        <v>563</v>
      </c>
      <c r="F324" s="2" t="n">
        <f aca="false">1=0</f>
        <v>0</v>
      </c>
      <c r="G324" s="2" t="s">
        <v>21</v>
      </c>
      <c r="I324" s="3" t="n">
        <v>43978</v>
      </c>
      <c r="J324" s="2" t="n">
        <v>30000</v>
      </c>
      <c r="P324" s="2"/>
    </row>
    <row r="325" customFormat="false" ht="12.75" hidden="false" customHeight="false" outlineLevel="0" collapsed="false">
      <c r="A325" s="2" t="s">
        <v>562</v>
      </c>
      <c r="B325" s="2" t="s">
        <v>23</v>
      </c>
      <c r="C325" s="2" t="s">
        <v>487</v>
      </c>
      <c r="D325" s="2" t="s">
        <v>564</v>
      </c>
      <c r="F325" s="2" t="n">
        <f aca="false">1=0</f>
        <v>0</v>
      </c>
      <c r="G325" s="2" t="s">
        <v>32</v>
      </c>
      <c r="I325" s="3" t="n">
        <v>43978</v>
      </c>
      <c r="K325" s="3" t="n">
        <v>43978</v>
      </c>
      <c r="L325" s="2" t="n">
        <v>50000</v>
      </c>
      <c r="P325" s="2"/>
    </row>
    <row r="326" customFormat="false" ht="12.75" hidden="false" customHeight="false" outlineLevel="0" collapsed="false">
      <c r="A326" s="2" t="s">
        <v>565</v>
      </c>
      <c r="B326" s="2" t="s">
        <v>23</v>
      </c>
      <c r="C326" s="2" t="s">
        <v>456</v>
      </c>
      <c r="D326" s="2" t="s">
        <v>566</v>
      </c>
      <c r="F326" s="2" t="n">
        <f aca="false">1=0</f>
        <v>0</v>
      </c>
      <c r="G326" s="2" t="s">
        <v>26</v>
      </c>
      <c r="I326" s="3" t="n">
        <v>43980</v>
      </c>
      <c r="M326" s="3" t="n">
        <v>43980</v>
      </c>
      <c r="N326" s="2" t="n">
        <v>6000000</v>
      </c>
      <c r="O326" s="3" t="n">
        <v>44078</v>
      </c>
      <c r="P326" s="2"/>
    </row>
    <row r="327" customFormat="false" ht="12.75" hidden="false" customHeight="false" outlineLevel="0" collapsed="false">
      <c r="A327" s="2" t="s">
        <v>565</v>
      </c>
      <c r="B327" s="2" t="s">
        <v>23</v>
      </c>
      <c r="C327" s="2" t="s">
        <v>487</v>
      </c>
      <c r="D327" s="2" t="s">
        <v>567</v>
      </c>
      <c r="F327" s="2" t="n">
        <f aca="false">1=0</f>
        <v>0</v>
      </c>
      <c r="G327" s="2" t="s">
        <v>32</v>
      </c>
      <c r="I327" s="3" t="n">
        <v>43980</v>
      </c>
      <c r="K327" s="3" t="n">
        <v>43980</v>
      </c>
      <c r="L327" s="2" t="n">
        <v>500000</v>
      </c>
      <c r="P327" s="2"/>
    </row>
    <row r="328" customFormat="false" ht="12.75" hidden="false" customHeight="false" outlineLevel="0" collapsed="false">
      <c r="A328" s="2" t="s">
        <v>568</v>
      </c>
      <c r="B328" s="2" t="s">
        <v>23</v>
      </c>
      <c r="C328" s="2" t="s">
        <v>118</v>
      </c>
      <c r="D328" s="2" t="s">
        <v>569</v>
      </c>
      <c r="F328" s="2" t="n">
        <f aca="false">1=0</f>
        <v>0</v>
      </c>
      <c r="G328" s="2" t="s">
        <v>32</v>
      </c>
      <c r="I328" s="3" t="n">
        <v>43985</v>
      </c>
      <c r="K328" s="3" t="n">
        <v>43985</v>
      </c>
      <c r="L328" s="2" t="n">
        <v>2000000</v>
      </c>
      <c r="P328" s="2"/>
    </row>
    <row r="329" customFormat="false" ht="12.75" hidden="false" customHeight="false" outlineLevel="0" collapsed="false">
      <c r="A329" s="2" t="s">
        <v>568</v>
      </c>
      <c r="B329" s="2" t="s">
        <v>23</v>
      </c>
      <c r="C329" s="2" t="s">
        <v>118</v>
      </c>
      <c r="D329" s="2" t="s">
        <v>570</v>
      </c>
      <c r="E329" s="4" t="s">
        <v>571</v>
      </c>
      <c r="F329" s="2" t="n">
        <f aca="false">1=0</f>
        <v>0</v>
      </c>
      <c r="G329" s="2" t="s">
        <v>21</v>
      </c>
      <c r="I329" s="3" t="n">
        <v>43985</v>
      </c>
      <c r="P329" s="2" t="s">
        <v>51</v>
      </c>
    </row>
    <row r="330" customFormat="false" ht="12.75" hidden="false" customHeight="false" outlineLevel="0" collapsed="false">
      <c r="A330" s="2" t="s">
        <v>572</v>
      </c>
      <c r="B330" s="2" t="s">
        <v>23</v>
      </c>
      <c r="C330" s="2" t="s">
        <v>145</v>
      </c>
      <c r="D330" s="2" t="s">
        <v>573</v>
      </c>
      <c r="F330" s="2" t="n">
        <f aca="false">1=0</f>
        <v>0</v>
      </c>
      <c r="G330" s="2" t="s">
        <v>21</v>
      </c>
      <c r="I330" s="3" t="n">
        <v>43985</v>
      </c>
      <c r="P330" s="2"/>
    </row>
    <row r="331" customFormat="false" ht="12.75" hidden="false" customHeight="false" outlineLevel="0" collapsed="false">
      <c r="A331" s="2" t="s">
        <v>574</v>
      </c>
      <c r="B331" s="2" t="s">
        <v>23</v>
      </c>
      <c r="C331" s="2" t="s">
        <v>436</v>
      </c>
      <c r="D331" s="2" t="s">
        <v>575</v>
      </c>
      <c r="F331" s="2" t="n">
        <f aca="false">1=0</f>
        <v>0</v>
      </c>
      <c r="G331" s="2" t="s">
        <v>21</v>
      </c>
      <c r="I331" s="3" t="n">
        <v>43991</v>
      </c>
      <c r="P331" s="2"/>
    </row>
    <row r="332" customFormat="false" ht="12.75" hidden="false" customHeight="false" outlineLevel="0" collapsed="false">
      <c r="A332" s="2" t="s">
        <v>574</v>
      </c>
      <c r="B332" s="2" t="s">
        <v>30</v>
      </c>
      <c r="C332" s="2" t="s">
        <v>436</v>
      </c>
      <c r="D332" s="2" t="s">
        <v>576</v>
      </c>
      <c r="F332" s="2" t="n">
        <f aca="false">1=0</f>
        <v>0</v>
      </c>
      <c r="G332" s="2" t="s">
        <v>21</v>
      </c>
      <c r="I332" s="3" t="n">
        <v>43991</v>
      </c>
      <c r="P332" s="2"/>
    </row>
    <row r="333" customFormat="false" ht="12.75" hidden="false" customHeight="false" outlineLevel="0" collapsed="false">
      <c r="A333" s="2" t="s">
        <v>577</v>
      </c>
      <c r="B333" s="2" t="s">
        <v>34</v>
      </c>
      <c r="C333" s="2" t="s">
        <v>118</v>
      </c>
      <c r="D333" s="2" t="s">
        <v>578</v>
      </c>
      <c r="E333" s="2" t="s">
        <v>579</v>
      </c>
      <c r="F333" s="2" t="n">
        <f aca="false">1=0</f>
        <v>0</v>
      </c>
      <c r="G333" s="2" t="s">
        <v>21</v>
      </c>
      <c r="I333" s="3" t="n">
        <v>43992</v>
      </c>
      <c r="P333" s="2"/>
    </row>
    <row r="334" customFormat="false" ht="12.75" hidden="false" customHeight="false" outlineLevel="0" collapsed="false">
      <c r="A334" s="2" t="s">
        <v>580</v>
      </c>
      <c r="B334" s="2" t="s">
        <v>23</v>
      </c>
      <c r="C334" s="2" t="s">
        <v>205</v>
      </c>
      <c r="D334" s="2" t="s">
        <v>581</v>
      </c>
      <c r="F334" s="2" t="n">
        <f aca="false">1=0</f>
        <v>0</v>
      </c>
      <c r="G334" s="2" t="s">
        <v>21</v>
      </c>
      <c r="I334" s="3" t="n">
        <v>43999</v>
      </c>
      <c r="P334" s="2"/>
    </row>
    <row r="335" customFormat="false" ht="12.75" hidden="false" customHeight="false" outlineLevel="0" collapsed="false">
      <c r="A335" s="2" t="s">
        <v>580</v>
      </c>
      <c r="B335" s="2" t="s">
        <v>23</v>
      </c>
      <c r="C335" s="2" t="s">
        <v>262</v>
      </c>
      <c r="D335" s="2" t="s">
        <v>582</v>
      </c>
      <c r="F335" s="2" t="n">
        <f aca="false">1=0</f>
        <v>0</v>
      </c>
      <c r="G335" s="2" t="s">
        <v>26</v>
      </c>
      <c r="I335" s="3" t="n">
        <v>43999</v>
      </c>
      <c r="K335" s="3" t="n">
        <v>43999</v>
      </c>
      <c r="L335" s="2" t="n">
        <v>150000</v>
      </c>
      <c r="M335" s="3" t="n">
        <v>43999</v>
      </c>
      <c r="N335" s="2" t="n">
        <v>130000</v>
      </c>
      <c r="O335" s="3" t="n">
        <v>44012</v>
      </c>
      <c r="P335" s="2"/>
    </row>
    <row r="336" customFormat="false" ht="12.75" hidden="false" customHeight="false" outlineLevel="0" collapsed="false">
      <c r="A336" s="2" t="s">
        <v>583</v>
      </c>
      <c r="B336" s="2" t="s">
        <v>30</v>
      </c>
      <c r="C336" s="2" t="s">
        <v>487</v>
      </c>
      <c r="D336" s="2" t="s">
        <v>584</v>
      </c>
      <c r="F336" s="2" t="n">
        <f aca="false">1=0</f>
        <v>0</v>
      </c>
      <c r="G336" s="2" t="s">
        <v>36</v>
      </c>
      <c r="I336" s="3" t="n">
        <v>43999</v>
      </c>
      <c r="M336" s="3" t="n">
        <v>43999</v>
      </c>
      <c r="N336" s="2" t="n">
        <v>100</v>
      </c>
      <c r="P336" s="2"/>
    </row>
    <row r="337" customFormat="false" ht="12.75" hidden="false" customHeight="false" outlineLevel="0" collapsed="false">
      <c r="A337" s="2" t="s">
        <v>583</v>
      </c>
      <c r="B337" s="2" t="s">
        <v>23</v>
      </c>
      <c r="C337" s="2" t="s">
        <v>487</v>
      </c>
      <c r="D337" s="2" t="s">
        <v>585</v>
      </c>
      <c r="F337" s="2" t="n">
        <f aca="false">1=0</f>
        <v>0</v>
      </c>
      <c r="G337" s="2" t="s">
        <v>21</v>
      </c>
      <c r="I337" s="3" t="n">
        <v>43999</v>
      </c>
      <c r="P337" s="2"/>
    </row>
    <row r="338" customFormat="false" ht="12.75" hidden="false" customHeight="false" outlineLevel="0" collapsed="false">
      <c r="A338" s="2" t="s">
        <v>586</v>
      </c>
      <c r="B338" s="2" t="s">
        <v>23</v>
      </c>
      <c r="C338" s="2" t="s">
        <v>487</v>
      </c>
      <c r="D338" s="2" t="s">
        <v>587</v>
      </c>
      <c r="F338" s="2" t="n">
        <f aca="false">1=0</f>
        <v>0</v>
      </c>
      <c r="G338" s="2" t="s">
        <v>36</v>
      </c>
      <c r="I338" s="3" t="n">
        <v>43999</v>
      </c>
      <c r="M338" s="3" t="n">
        <v>43999</v>
      </c>
      <c r="N338" s="2" t="n">
        <v>-90</v>
      </c>
      <c r="P338" s="2"/>
    </row>
    <row r="339" customFormat="false" ht="12.75" hidden="false" customHeight="false" outlineLevel="0" collapsed="false">
      <c r="A339" s="2" t="s">
        <v>583</v>
      </c>
      <c r="B339" s="2" t="s">
        <v>23</v>
      </c>
      <c r="C339" s="2" t="s">
        <v>145</v>
      </c>
      <c r="F339" s="2" t="n">
        <f aca="false">1=0</f>
        <v>0</v>
      </c>
      <c r="G339" s="2" t="s">
        <v>36</v>
      </c>
      <c r="I339" s="3" t="n">
        <v>43999</v>
      </c>
      <c r="J339" s="2" t="n">
        <v>2000000</v>
      </c>
      <c r="M339" s="3" t="n">
        <v>43999</v>
      </c>
      <c r="N339" s="2" t="n">
        <v>30000</v>
      </c>
      <c r="P339" s="2"/>
    </row>
    <row r="340" customFormat="false" ht="12.75" hidden="false" customHeight="false" outlineLevel="0" collapsed="false">
      <c r="A340" s="2" t="s">
        <v>588</v>
      </c>
      <c r="B340" s="2" t="s">
        <v>23</v>
      </c>
      <c r="C340" s="2" t="s">
        <v>436</v>
      </c>
      <c r="D340" s="2" t="s">
        <v>589</v>
      </c>
      <c r="F340" s="2" t="n">
        <f aca="false">1=0</f>
        <v>0</v>
      </c>
      <c r="G340" s="2" t="s">
        <v>21</v>
      </c>
      <c r="I340" s="3" t="n">
        <v>43999</v>
      </c>
      <c r="P340" s="2"/>
    </row>
    <row r="341" customFormat="false" ht="12.75" hidden="false" customHeight="false" outlineLevel="0" collapsed="false">
      <c r="A341" s="2" t="s">
        <v>588</v>
      </c>
      <c r="B341" s="2" t="s">
        <v>23</v>
      </c>
      <c r="C341" s="2" t="s">
        <v>436</v>
      </c>
      <c r="D341" s="2" t="s">
        <v>575</v>
      </c>
      <c r="F341" s="2" t="n">
        <f aca="false">1=0</f>
        <v>0</v>
      </c>
      <c r="G341" s="2" t="s">
        <v>26</v>
      </c>
      <c r="I341" s="3" t="n">
        <v>43999</v>
      </c>
      <c r="K341" s="3" t="n">
        <v>43999</v>
      </c>
      <c r="L341" s="2" t="n">
        <v>40000</v>
      </c>
      <c r="M341" s="3" t="n">
        <v>43999</v>
      </c>
      <c r="N341" s="2" t="n">
        <v>35000</v>
      </c>
      <c r="O341" s="3" t="n">
        <v>44012</v>
      </c>
      <c r="P341" s="2"/>
    </row>
    <row r="342" customFormat="false" ht="12.75" hidden="false" customHeight="false" outlineLevel="0" collapsed="false">
      <c r="A342" s="2" t="s">
        <v>590</v>
      </c>
      <c r="B342" s="2" t="s">
        <v>23</v>
      </c>
      <c r="C342" s="2" t="s">
        <v>436</v>
      </c>
      <c r="D342" s="2" t="s">
        <v>591</v>
      </c>
      <c r="F342" s="2" t="n">
        <f aca="false">1=0</f>
        <v>0</v>
      </c>
      <c r="G342" s="2" t="s">
        <v>32</v>
      </c>
      <c r="I342" s="3" t="n">
        <v>44018</v>
      </c>
      <c r="K342" s="3" t="n">
        <v>44018</v>
      </c>
      <c r="L342" s="2" t="n">
        <v>13000000</v>
      </c>
      <c r="P342" s="2"/>
    </row>
    <row r="343" customFormat="false" ht="12.75" hidden="false" customHeight="false" outlineLevel="0" collapsed="false">
      <c r="A343" s="2" t="s">
        <v>590</v>
      </c>
      <c r="B343" s="2" t="s">
        <v>23</v>
      </c>
      <c r="C343" s="2" t="s">
        <v>436</v>
      </c>
      <c r="D343" s="2" t="s">
        <v>592</v>
      </c>
      <c r="F343" s="2" t="n">
        <f aca="false">1=0</f>
        <v>0</v>
      </c>
      <c r="G343" s="2" t="s">
        <v>21</v>
      </c>
      <c r="I343" s="3" t="n">
        <v>44018</v>
      </c>
      <c r="P343" s="2"/>
    </row>
    <row r="344" customFormat="false" ht="12.75" hidden="false" customHeight="false" outlineLevel="0" collapsed="false">
      <c r="A344" s="2" t="s">
        <v>593</v>
      </c>
      <c r="B344" s="2" t="s">
        <v>23</v>
      </c>
      <c r="C344" s="2" t="s">
        <v>436</v>
      </c>
      <c r="D344" s="2" t="s">
        <v>594</v>
      </c>
      <c r="F344" s="2" t="n">
        <f aca="false">1=0</f>
        <v>0</v>
      </c>
      <c r="G344" s="2" t="s">
        <v>36</v>
      </c>
      <c r="I344" s="3" t="n">
        <v>44019</v>
      </c>
      <c r="K344" s="3" t="n">
        <v>44019</v>
      </c>
      <c r="L344" s="2" t="n">
        <v>3000000</v>
      </c>
      <c r="M344" s="3" t="n">
        <v>44019</v>
      </c>
      <c r="N344" s="2" t="n">
        <v>2500000</v>
      </c>
      <c r="P344" s="2"/>
    </row>
    <row r="345" customFormat="false" ht="12.75" hidden="false" customHeight="false" outlineLevel="0" collapsed="false">
      <c r="A345" s="2" t="s">
        <v>593</v>
      </c>
      <c r="B345" s="2" t="s">
        <v>23</v>
      </c>
      <c r="C345" s="2" t="s">
        <v>436</v>
      </c>
      <c r="D345" s="2" t="s">
        <v>595</v>
      </c>
      <c r="F345" s="2" t="n">
        <f aca="false">1=0</f>
        <v>0</v>
      </c>
      <c r="G345" s="2" t="s">
        <v>21</v>
      </c>
      <c r="I345" s="3" t="n">
        <v>44019</v>
      </c>
      <c r="P345" s="2"/>
    </row>
    <row r="346" customFormat="false" ht="12.75" hidden="false" customHeight="false" outlineLevel="0" collapsed="false">
      <c r="A346" s="2" t="s">
        <v>596</v>
      </c>
      <c r="B346" s="2" t="s">
        <v>23</v>
      </c>
      <c r="C346" s="2" t="s">
        <v>147</v>
      </c>
      <c r="D346" s="2" t="s">
        <v>597</v>
      </c>
      <c r="F346" s="2" t="n">
        <f aca="false">1=0</f>
        <v>0</v>
      </c>
      <c r="G346" s="2" t="s">
        <v>21</v>
      </c>
      <c r="I346" s="3" t="n">
        <v>44201</v>
      </c>
      <c r="P346" s="2"/>
    </row>
    <row r="347" customFormat="false" ht="12.75" hidden="false" customHeight="false" outlineLevel="0" collapsed="false">
      <c r="A347" s="2" t="s">
        <v>596</v>
      </c>
      <c r="B347" s="2" t="s">
        <v>23</v>
      </c>
      <c r="C347" s="2" t="s">
        <v>190</v>
      </c>
      <c r="D347" s="2" t="s">
        <v>551</v>
      </c>
      <c r="F347" s="2" t="n">
        <f aca="false">1=0</f>
        <v>0</v>
      </c>
      <c r="G347" s="2" t="s">
        <v>32</v>
      </c>
      <c r="I347" s="3" t="n">
        <v>44201</v>
      </c>
      <c r="K347" s="3" t="n">
        <v>44201</v>
      </c>
      <c r="L347" s="2" t="n">
        <v>10000000</v>
      </c>
      <c r="P347" s="2"/>
    </row>
    <row r="348" customFormat="false" ht="12.75" hidden="false" customHeight="false" outlineLevel="0" collapsed="false">
      <c r="A348" s="2" t="s">
        <v>598</v>
      </c>
      <c r="B348" s="2" t="s">
        <v>23</v>
      </c>
      <c r="C348" s="2" t="s">
        <v>205</v>
      </c>
      <c r="D348" s="2" t="s">
        <v>599</v>
      </c>
      <c r="F348" s="2" t="n">
        <f aca="false">1=0</f>
        <v>0</v>
      </c>
      <c r="G348" s="2" t="s">
        <v>26</v>
      </c>
      <c r="I348" s="3" t="n">
        <v>44214</v>
      </c>
      <c r="K348" s="3" t="n">
        <v>44214</v>
      </c>
      <c r="L348" s="2" t="n">
        <v>800000</v>
      </c>
      <c r="M348" s="3" t="n">
        <v>44214</v>
      </c>
      <c r="N348" s="2" t="n">
        <v>700000</v>
      </c>
      <c r="O348" s="3" t="n">
        <v>44347</v>
      </c>
      <c r="P348" s="2"/>
    </row>
    <row r="349" customFormat="false" ht="12.75" hidden="false" customHeight="false" outlineLevel="0" collapsed="false">
      <c r="A349" s="2" t="s">
        <v>598</v>
      </c>
      <c r="B349" s="2" t="s">
        <v>23</v>
      </c>
      <c r="C349" s="2" t="s">
        <v>487</v>
      </c>
      <c r="D349" s="2" t="s">
        <v>600</v>
      </c>
      <c r="F349" s="2" t="n">
        <f aca="false">1=0</f>
        <v>0</v>
      </c>
      <c r="G349" s="2" t="s">
        <v>21</v>
      </c>
      <c r="I349" s="3" t="n">
        <v>44214</v>
      </c>
      <c r="P349" s="2"/>
    </row>
    <row r="350" customFormat="false" ht="12.75" hidden="false" customHeight="false" outlineLevel="0" collapsed="false">
      <c r="A350" s="2" t="s">
        <v>598</v>
      </c>
      <c r="B350" s="2" t="s">
        <v>23</v>
      </c>
      <c r="C350" s="2" t="s">
        <v>118</v>
      </c>
      <c r="D350" s="2" t="s">
        <v>601</v>
      </c>
      <c r="F350" s="2" t="n">
        <f aca="false">1=0</f>
        <v>0</v>
      </c>
      <c r="G350" s="2" t="s">
        <v>26</v>
      </c>
      <c r="I350" s="3" t="n">
        <v>44214</v>
      </c>
      <c r="M350" s="3" t="n">
        <v>44286</v>
      </c>
      <c r="O350" s="3" t="n">
        <v>45016</v>
      </c>
      <c r="P350" s="2"/>
    </row>
    <row r="351" customFormat="false" ht="12.75" hidden="false" customHeight="false" outlineLevel="0" collapsed="false">
      <c r="A351" s="2" t="s">
        <v>602</v>
      </c>
      <c r="B351" s="2" t="s">
        <v>23</v>
      </c>
      <c r="C351" s="2" t="s">
        <v>205</v>
      </c>
      <c r="D351" s="2" t="s">
        <v>603</v>
      </c>
      <c r="E351" s="4" t="s">
        <v>604</v>
      </c>
      <c r="F351" s="2" t="n">
        <f aca="false">1=0</f>
        <v>0</v>
      </c>
      <c r="G351" s="2" t="s">
        <v>36</v>
      </c>
      <c r="I351" s="3" t="n">
        <v>44197</v>
      </c>
      <c r="M351" s="3" t="n">
        <v>44197</v>
      </c>
      <c r="N351" s="2" t="n">
        <v>757000</v>
      </c>
      <c r="P351" s="2"/>
    </row>
    <row r="352" customFormat="false" ht="12.75" hidden="false" customHeight="false" outlineLevel="0" collapsed="false">
      <c r="A352" s="2" t="s">
        <v>605</v>
      </c>
      <c r="B352" s="2" t="s">
        <v>34</v>
      </c>
      <c r="C352" s="2" t="s">
        <v>606</v>
      </c>
      <c r="D352" s="2" t="s">
        <v>607</v>
      </c>
      <c r="F352" s="2" t="n">
        <f aca="false">1=0</f>
        <v>0</v>
      </c>
      <c r="G352" s="2" t="s">
        <v>21</v>
      </c>
      <c r="I352" s="3" t="n">
        <v>44229</v>
      </c>
      <c r="P352" s="2"/>
    </row>
    <row r="353" customFormat="false" ht="12.75" hidden="false" customHeight="false" outlineLevel="0" collapsed="false">
      <c r="A353" s="2" t="s">
        <v>605</v>
      </c>
      <c r="B353" s="2" t="s">
        <v>23</v>
      </c>
      <c r="C353" s="2" t="s">
        <v>118</v>
      </c>
      <c r="D353" s="2" t="s">
        <v>608</v>
      </c>
      <c r="E353" s="2" t="s">
        <v>609</v>
      </c>
      <c r="F353" s="2" t="n">
        <f aca="false">1=0</f>
        <v>0</v>
      </c>
      <c r="G353" s="2" t="s">
        <v>26</v>
      </c>
      <c r="I353" s="3" t="n">
        <v>44229</v>
      </c>
      <c r="M353" s="3" t="n">
        <v>44229</v>
      </c>
      <c r="N353" s="2" t="n">
        <v>400000</v>
      </c>
      <c r="O353" s="3" t="n">
        <v>44229</v>
      </c>
      <c r="P353" s="2"/>
    </row>
    <row r="354" customFormat="false" ht="12.75" hidden="false" customHeight="false" outlineLevel="0" collapsed="false">
      <c r="A354" s="2" t="s">
        <v>610</v>
      </c>
      <c r="B354" s="2" t="s">
        <v>23</v>
      </c>
      <c r="C354" s="2" t="s">
        <v>145</v>
      </c>
      <c r="D354" s="2" t="s">
        <v>611</v>
      </c>
      <c r="F354" s="2" t="n">
        <f aca="false">1=0</f>
        <v>0</v>
      </c>
      <c r="G354" s="2" t="s">
        <v>32</v>
      </c>
      <c r="I354" s="3" t="n">
        <v>44239</v>
      </c>
      <c r="K354" s="3" t="n">
        <v>44239</v>
      </c>
      <c r="L354" s="2" t="n">
        <v>150000</v>
      </c>
      <c r="P354" s="2"/>
    </row>
    <row r="355" customFormat="false" ht="12.75" hidden="false" customHeight="false" outlineLevel="0" collapsed="false">
      <c r="A355" s="2" t="s">
        <v>610</v>
      </c>
      <c r="B355" s="2" t="s">
        <v>23</v>
      </c>
      <c r="C355" s="2" t="s">
        <v>487</v>
      </c>
      <c r="D355" s="2" t="s">
        <v>612</v>
      </c>
      <c r="F355" s="2" t="n">
        <f aca="false">1=0</f>
        <v>0</v>
      </c>
      <c r="G355" s="2" t="s">
        <v>21</v>
      </c>
      <c r="I355" s="3" t="n">
        <v>44239</v>
      </c>
      <c r="P355" s="2"/>
    </row>
    <row r="356" customFormat="false" ht="12.75" hidden="false" customHeight="false" outlineLevel="0" collapsed="false">
      <c r="A356" s="2" t="s">
        <v>613</v>
      </c>
      <c r="B356" s="2" t="s">
        <v>23</v>
      </c>
      <c r="C356" s="2" t="s">
        <v>145</v>
      </c>
      <c r="D356" s="2" t="s">
        <v>614</v>
      </c>
      <c r="F356" s="2" t="n">
        <f aca="false">1=0</f>
        <v>0</v>
      </c>
      <c r="G356" s="2" t="s">
        <v>36</v>
      </c>
      <c r="I356" s="3" t="n">
        <v>44326</v>
      </c>
      <c r="K356" s="3" t="n">
        <v>44326</v>
      </c>
      <c r="L356" s="2" t="n">
        <v>300000</v>
      </c>
      <c r="M356" s="3" t="n">
        <v>44326</v>
      </c>
      <c r="N356" s="2" t="n">
        <v>100000</v>
      </c>
      <c r="P356" s="2"/>
    </row>
    <row r="357" customFormat="false" ht="12.75" hidden="false" customHeight="false" outlineLevel="0" collapsed="false">
      <c r="A357" s="2" t="s">
        <v>615</v>
      </c>
      <c r="B357" s="2" t="s">
        <v>23</v>
      </c>
      <c r="C357" s="2" t="s">
        <v>118</v>
      </c>
      <c r="D357" s="2" t="s">
        <v>616</v>
      </c>
      <c r="F357" s="2" t="n">
        <f aca="false">1=0</f>
        <v>0</v>
      </c>
      <c r="G357" s="2" t="s">
        <v>36</v>
      </c>
      <c r="I357" s="3" t="n">
        <v>44363</v>
      </c>
      <c r="J357" s="2" t="n">
        <v>30000</v>
      </c>
      <c r="K357" s="3" t="n">
        <v>44363</v>
      </c>
      <c r="L357" s="2" t="n">
        <v>50000</v>
      </c>
      <c r="M357" s="3" t="n">
        <v>44363</v>
      </c>
      <c r="N357" s="2" t="n">
        <v>40000</v>
      </c>
      <c r="P357" s="2"/>
    </row>
    <row r="358" customFormat="false" ht="12.75" hidden="false" customHeight="false" outlineLevel="0" collapsed="false">
      <c r="A358" s="2" t="s">
        <v>615</v>
      </c>
      <c r="B358" s="2" t="s">
        <v>23</v>
      </c>
      <c r="C358" s="2" t="s">
        <v>145</v>
      </c>
      <c r="D358" s="2" t="s">
        <v>617</v>
      </c>
      <c r="F358" s="2" t="n">
        <f aca="false">1=0</f>
        <v>0</v>
      </c>
      <c r="G358" s="2" t="s">
        <v>21</v>
      </c>
      <c r="I358" s="3" t="n">
        <v>44363</v>
      </c>
      <c r="P358" s="2"/>
    </row>
    <row r="359" customFormat="false" ht="12.75" hidden="false" customHeight="false" outlineLevel="0" collapsed="false">
      <c r="A359" s="2" t="s">
        <v>618</v>
      </c>
      <c r="B359" s="2" t="s">
        <v>23</v>
      </c>
      <c r="C359" s="2" t="s">
        <v>118</v>
      </c>
      <c r="D359" s="2" t="s">
        <v>619</v>
      </c>
      <c r="F359" s="2" t="n">
        <f aca="false">1=0</f>
        <v>0</v>
      </c>
      <c r="G359" s="2" t="s">
        <v>36</v>
      </c>
      <c r="H359" s="2" t="n">
        <v>0.6</v>
      </c>
      <c r="I359" s="3" t="n">
        <v>44382</v>
      </c>
      <c r="J359" s="2" t="n">
        <v>400000000</v>
      </c>
      <c r="K359" s="3" t="n">
        <v>44382</v>
      </c>
      <c r="L359" s="2" t="n">
        <v>400000</v>
      </c>
      <c r="M359" s="3" t="n">
        <v>44391</v>
      </c>
      <c r="N359" s="2" t="n">
        <v>400000</v>
      </c>
      <c r="P359" s="2"/>
    </row>
    <row r="360" customFormat="false" ht="12.75" hidden="false" customHeight="false" outlineLevel="0" collapsed="false">
      <c r="A360" s="2" t="s">
        <v>618</v>
      </c>
      <c r="B360" s="2" t="s">
        <v>23</v>
      </c>
      <c r="C360" s="2" t="s">
        <v>118</v>
      </c>
      <c r="D360" s="2" t="s">
        <v>620</v>
      </c>
      <c r="F360" s="2" t="n">
        <f aca="false">1=0</f>
        <v>0</v>
      </c>
      <c r="G360" s="2" t="s">
        <v>21</v>
      </c>
      <c r="I360" s="3" t="n">
        <v>44382</v>
      </c>
      <c r="P360" s="2"/>
    </row>
    <row r="361" customFormat="false" ht="12.75" hidden="false" customHeight="false" outlineLevel="0" collapsed="false">
      <c r="A361" s="2" t="s">
        <v>621</v>
      </c>
      <c r="B361" s="2" t="s">
        <v>23</v>
      </c>
      <c r="C361" s="2" t="s">
        <v>145</v>
      </c>
      <c r="D361" s="2" t="s">
        <v>622</v>
      </c>
      <c r="F361" s="2" t="n">
        <f aca="false">1=0</f>
        <v>0</v>
      </c>
      <c r="G361" s="2" t="s">
        <v>21</v>
      </c>
      <c r="I361" s="3" t="n">
        <v>44384</v>
      </c>
      <c r="P361" s="2"/>
    </row>
    <row r="362" customFormat="false" ht="12.75" hidden="false" customHeight="false" outlineLevel="0" collapsed="false">
      <c r="A362" s="2" t="s">
        <v>621</v>
      </c>
      <c r="B362" s="2" t="s">
        <v>23</v>
      </c>
      <c r="C362" s="2" t="s">
        <v>118</v>
      </c>
      <c r="D362" s="2" t="s">
        <v>623</v>
      </c>
      <c r="F362" s="2" t="n">
        <f aca="false">1=0</f>
        <v>0</v>
      </c>
      <c r="G362" s="2" t="s">
        <v>32</v>
      </c>
      <c r="I362" s="3" t="n">
        <v>44384</v>
      </c>
      <c r="K362" s="3" t="n">
        <v>44384</v>
      </c>
      <c r="L362" s="2" t="n">
        <v>3000000</v>
      </c>
      <c r="P362" s="2"/>
    </row>
    <row r="363" customFormat="false" ht="12.75" hidden="false" customHeight="false" outlineLevel="0" collapsed="false">
      <c r="A363" s="2" t="s">
        <v>624</v>
      </c>
      <c r="B363" s="2" t="s">
        <v>23</v>
      </c>
      <c r="C363" s="2" t="s">
        <v>507</v>
      </c>
      <c r="D363" s="2" t="s">
        <v>625</v>
      </c>
      <c r="F363" s="2" t="n">
        <f aca="false">1=0</f>
        <v>0</v>
      </c>
      <c r="G363" s="2" t="s">
        <v>32</v>
      </c>
      <c r="I363" s="3" t="n">
        <v>44406</v>
      </c>
      <c r="K363" s="3" t="n">
        <v>44406</v>
      </c>
      <c r="L363" s="2" t="n">
        <v>3000000</v>
      </c>
      <c r="P363" s="2"/>
    </row>
    <row r="364" customFormat="false" ht="12.75" hidden="false" customHeight="false" outlineLevel="0" collapsed="false">
      <c r="A364" s="2" t="s">
        <v>624</v>
      </c>
      <c r="B364" s="2" t="s">
        <v>23</v>
      </c>
      <c r="C364" s="2" t="s">
        <v>118</v>
      </c>
      <c r="D364" s="2" t="s">
        <v>626</v>
      </c>
      <c r="F364" s="2" t="n">
        <f aca="false">1=0</f>
        <v>0</v>
      </c>
      <c r="G364" s="2" t="s">
        <v>21</v>
      </c>
      <c r="I364" s="3" t="n">
        <v>44406</v>
      </c>
      <c r="P364" s="2"/>
    </row>
    <row r="365" customFormat="false" ht="12.75" hidden="false" customHeight="false" outlineLevel="0" collapsed="false">
      <c r="A365" s="2" t="s">
        <v>627</v>
      </c>
      <c r="B365" s="2" t="s">
        <v>23</v>
      </c>
      <c r="C365" s="2" t="s">
        <v>118</v>
      </c>
      <c r="D365" s="2" t="s">
        <v>628</v>
      </c>
      <c r="F365" s="2" t="n">
        <f aca="false">1=0</f>
        <v>0</v>
      </c>
      <c r="G365" s="2" t="s">
        <v>36</v>
      </c>
      <c r="I365" s="3" t="n">
        <v>44440</v>
      </c>
      <c r="K365" s="3" t="n">
        <v>44440</v>
      </c>
      <c r="L365" s="2" t="n">
        <v>50000</v>
      </c>
      <c r="M365" s="3" t="n">
        <v>44440</v>
      </c>
      <c r="N365" s="2" t="n">
        <v>50000</v>
      </c>
      <c r="P365" s="2"/>
    </row>
    <row r="366" customFormat="false" ht="12.75" hidden="false" customHeight="false" outlineLevel="0" collapsed="false">
      <c r="A366" s="2" t="s">
        <v>627</v>
      </c>
      <c r="B366" s="2" t="s">
        <v>23</v>
      </c>
      <c r="C366" s="2" t="s">
        <v>507</v>
      </c>
      <c r="D366" s="2" t="s">
        <v>629</v>
      </c>
      <c r="F366" s="2" t="n">
        <f aca="false">1=0</f>
        <v>0</v>
      </c>
      <c r="G366" s="2" t="s">
        <v>21</v>
      </c>
      <c r="I366" s="3" t="n">
        <v>44440</v>
      </c>
      <c r="P366" s="2"/>
    </row>
    <row r="367" customFormat="false" ht="12.75" hidden="false" customHeight="false" outlineLevel="0" collapsed="false">
      <c r="A367" s="2" t="s">
        <v>630</v>
      </c>
      <c r="B367" s="2" t="s">
        <v>23</v>
      </c>
      <c r="C367" s="2" t="s">
        <v>118</v>
      </c>
      <c r="D367" s="2" t="s">
        <v>631</v>
      </c>
      <c r="F367" s="2" t="n">
        <f aca="false">1=0</f>
        <v>0</v>
      </c>
      <c r="G367" s="2" t="s">
        <v>36</v>
      </c>
      <c r="I367" s="3" t="n">
        <v>44441</v>
      </c>
      <c r="K367" s="3" t="n">
        <v>44441</v>
      </c>
      <c r="L367" s="2" t="n">
        <v>35000</v>
      </c>
      <c r="M367" s="3" t="n">
        <v>44441</v>
      </c>
      <c r="N367" s="2" t="n">
        <v>30000</v>
      </c>
      <c r="P367" s="2"/>
    </row>
    <row r="368" customFormat="false" ht="12.75" hidden="false" customHeight="false" outlineLevel="0" collapsed="false">
      <c r="A368" s="2" t="s">
        <v>632</v>
      </c>
      <c r="B368" s="2" t="s">
        <v>23</v>
      </c>
      <c r="C368" s="2" t="s">
        <v>169</v>
      </c>
      <c r="D368" s="2" t="s">
        <v>633</v>
      </c>
      <c r="F368" s="2" t="n">
        <f aca="false">1=0</f>
        <v>0</v>
      </c>
      <c r="G368" s="2" t="s">
        <v>36</v>
      </c>
      <c r="I368" s="3" t="n">
        <v>44460</v>
      </c>
      <c r="K368" s="3" t="n">
        <v>44460</v>
      </c>
      <c r="L368" s="2" t="n">
        <v>2000000</v>
      </c>
      <c r="M368" s="3" t="n">
        <v>44460</v>
      </c>
      <c r="N368" s="2" t="n">
        <v>2000000</v>
      </c>
      <c r="P368" s="2"/>
    </row>
    <row r="369" customFormat="false" ht="12.75" hidden="false" customHeight="false" outlineLevel="0" collapsed="false">
      <c r="A369" s="2" t="s">
        <v>634</v>
      </c>
      <c r="B369" s="2" t="s">
        <v>23</v>
      </c>
      <c r="C369" s="2" t="s">
        <v>487</v>
      </c>
      <c r="D369" s="2" t="s">
        <v>635</v>
      </c>
      <c r="F369" s="2" t="n">
        <f aca="false">1=0</f>
        <v>0</v>
      </c>
      <c r="G369" s="2" t="s">
        <v>36</v>
      </c>
      <c r="I369" s="3" t="n">
        <v>44467</v>
      </c>
      <c r="K369" s="3" t="n">
        <v>44467</v>
      </c>
      <c r="L369" s="2" t="n">
        <v>12000000</v>
      </c>
      <c r="M369" s="3" t="n">
        <v>44469</v>
      </c>
      <c r="N369" s="2" t="n">
        <v>11000000</v>
      </c>
      <c r="P369" s="2"/>
    </row>
    <row r="370" customFormat="false" ht="12.75" hidden="false" customHeight="false" outlineLevel="0" collapsed="false">
      <c r="A370" s="2" t="s">
        <v>636</v>
      </c>
      <c r="B370" s="2" t="s">
        <v>23</v>
      </c>
      <c r="C370" s="2" t="s">
        <v>145</v>
      </c>
      <c r="D370" s="2" t="s">
        <v>637</v>
      </c>
      <c r="F370" s="2" t="n">
        <f aca="false">1=0</f>
        <v>0</v>
      </c>
      <c r="G370" s="2" t="s">
        <v>36</v>
      </c>
      <c r="I370" s="3" t="n">
        <v>44482</v>
      </c>
      <c r="K370" s="3" t="n">
        <v>44482</v>
      </c>
      <c r="M370" s="3" t="n">
        <v>44482</v>
      </c>
      <c r="N370" s="2" t="n">
        <v>1000000</v>
      </c>
      <c r="P370" s="2"/>
    </row>
    <row r="371" customFormat="false" ht="12.75" hidden="false" customHeight="false" outlineLevel="0" collapsed="false">
      <c r="A371" s="2" t="s">
        <v>638</v>
      </c>
      <c r="B371" s="2" t="s">
        <v>23</v>
      </c>
      <c r="C371" s="2" t="s">
        <v>545</v>
      </c>
      <c r="D371" s="2" t="s">
        <v>639</v>
      </c>
      <c r="F371" s="2" t="n">
        <f aca="false">1=0</f>
        <v>0</v>
      </c>
      <c r="G371" s="2" t="s">
        <v>26</v>
      </c>
      <c r="I371" s="3" t="n">
        <v>44484</v>
      </c>
      <c r="J371" s="2" t="n">
        <v>1000000</v>
      </c>
      <c r="M371" s="3" t="n">
        <v>44484</v>
      </c>
      <c r="N371" s="2" t="n">
        <v>1000000</v>
      </c>
      <c r="O371" s="3" t="n">
        <v>44849</v>
      </c>
      <c r="P371" s="2"/>
    </row>
    <row r="372" customFormat="false" ht="12.75" hidden="false" customHeight="false" outlineLevel="0" collapsed="false">
      <c r="A372" s="2" t="s">
        <v>638</v>
      </c>
      <c r="B372" s="2" t="s">
        <v>23</v>
      </c>
      <c r="C372" s="2" t="s">
        <v>545</v>
      </c>
      <c r="D372" s="2" t="s">
        <v>640</v>
      </c>
      <c r="F372" s="2" t="n">
        <f aca="false">1=0</f>
        <v>0</v>
      </c>
      <c r="G372" s="2" t="s">
        <v>26</v>
      </c>
      <c r="I372" s="3" t="n">
        <v>44484</v>
      </c>
      <c r="J372" s="2" t="n">
        <v>1000000</v>
      </c>
      <c r="M372" s="3" t="n">
        <v>44484</v>
      </c>
      <c r="N372" s="2" t="n">
        <v>1000000</v>
      </c>
      <c r="O372" s="3" t="n">
        <v>44849</v>
      </c>
      <c r="P372" s="2"/>
    </row>
    <row r="373" customFormat="false" ht="12.75" hidden="false" customHeight="false" outlineLevel="0" collapsed="false">
      <c r="A373" s="2" t="s">
        <v>638</v>
      </c>
      <c r="B373" s="2" t="s">
        <v>23</v>
      </c>
      <c r="C373" s="2" t="s">
        <v>545</v>
      </c>
      <c r="D373" s="2" t="s">
        <v>641</v>
      </c>
      <c r="F373" s="2" t="n">
        <f aca="false">1=0</f>
        <v>0</v>
      </c>
      <c r="G373" s="2" t="s">
        <v>26</v>
      </c>
      <c r="I373" s="3" t="n">
        <v>44484</v>
      </c>
      <c r="J373" s="2" t="n">
        <v>1000000</v>
      </c>
      <c r="M373" s="3" t="n">
        <v>44484</v>
      </c>
      <c r="N373" s="2" t="n">
        <v>1000000</v>
      </c>
      <c r="O373" s="3" t="n">
        <v>44849</v>
      </c>
      <c r="P373" s="2"/>
    </row>
    <row r="374" customFormat="false" ht="12.75" hidden="false" customHeight="false" outlineLevel="0" collapsed="false">
      <c r="A374" s="2" t="s">
        <v>638</v>
      </c>
      <c r="B374" s="2" t="s">
        <v>30</v>
      </c>
      <c r="C374" s="2" t="s">
        <v>456</v>
      </c>
      <c r="D374" s="2" t="s">
        <v>642</v>
      </c>
      <c r="F374" s="2" t="n">
        <f aca="false">1=0</f>
        <v>0</v>
      </c>
      <c r="G374" s="2" t="s">
        <v>32</v>
      </c>
      <c r="I374" s="3" t="n">
        <v>44487</v>
      </c>
      <c r="J374" s="2" t="n">
        <v>8000000</v>
      </c>
      <c r="K374" s="3" t="n">
        <v>44487</v>
      </c>
      <c r="L374" s="2" t="n">
        <v>8000000</v>
      </c>
      <c r="P374" s="2"/>
    </row>
    <row r="375" customFormat="false" ht="12.75" hidden="false" customHeight="false" outlineLevel="0" collapsed="false">
      <c r="A375" s="2" t="s">
        <v>638</v>
      </c>
      <c r="B375" s="2" t="s">
        <v>30</v>
      </c>
      <c r="C375" s="2" t="s">
        <v>456</v>
      </c>
      <c r="D375" s="2" t="s">
        <v>643</v>
      </c>
      <c r="F375" s="2" t="n">
        <f aca="false">1=0</f>
        <v>0</v>
      </c>
      <c r="G375" s="2" t="s">
        <v>26</v>
      </c>
      <c r="I375" s="3" t="n">
        <v>44487</v>
      </c>
      <c r="J375" s="2" t="n">
        <v>8000000</v>
      </c>
      <c r="M375" s="3" t="n">
        <v>44487</v>
      </c>
      <c r="N375" s="2" t="n">
        <v>8000000</v>
      </c>
      <c r="O375" s="3" t="n">
        <v>45572</v>
      </c>
      <c r="P375" s="2"/>
    </row>
    <row r="376" customFormat="false" ht="12.75" hidden="false" customHeight="false" outlineLevel="0" collapsed="false">
      <c r="A376" s="2" t="s">
        <v>638</v>
      </c>
      <c r="B376" s="2" t="s">
        <v>30</v>
      </c>
      <c r="C376" s="2" t="s">
        <v>456</v>
      </c>
      <c r="D376" s="2" t="s">
        <v>644</v>
      </c>
      <c r="F376" s="2" t="n">
        <f aca="false">1=0</f>
        <v>0</v>
      </c>
      <c r="G376" s="2" t="s">
        <v>32</v>
      </c>
      <c r="I376" s="3" t="n">
        <v>44489</v>
      </c>
      <c r="J376" s="2" t="n">
        <v>8000000</v>
      </c>
      <c r="K376" s="3" t="n">
        <v>44489</v>
      </c>
      <c r="L376" s="2" t="n">
        <v>8000000</v>
      </c>
      <c r="P376" s="2"/>
    </row>
    <row r="377" customFormat="false" ht="12.75" hidden="false" customHeight="false" outlineLevel="0" collapsed="false">
      <c r="A377" s="2" t="s">
        <v>638</v>
      </c>
      <c r="B377" s="2" t="s">
        <v>30</v>
      </c>
      <c r="C377" s="2" t="s">
        <v>456</v>
      </c>
      <c r="D377" s="2" t="s">
        <v>645</v>
      </c>
      <c r="F377" s="2" t="n">
        <f aca="false">1=0</f>
        <v>0</v>
      </c>
      <c r="G377" s="2" t="s">
        <v>26</v>
      </c>
      <c r="I377" s="3" t="n">
        <v>44489</v>
      </c>
      <c r="J377" s="2" t="n">
        <v>8000000</v>
      </c>
      <c r="M377" s="3" t="n">
        <v>44489</v>
      </c>
      <c r="N377" s="2" t="n">
        <v>7767023</v>
      </c>
      <c r="O377" s="3" t="n">
        <v>45572</v>
      </c>
      <c r="P377" s="2" t="s">
        <v>51</v>
      </c>
    </row>
    <row r="378" customFormat="false" ht="12.75" hidden="false" customHeight="false" outlineLevel="0" collapsed="false">
      <c r="A378" s="2" t="s">
        <v>646</v>
      </c>
      <c r="B378" s="2" t="s">
        <v>23</v>
      </c>
      <c r="C378" s="2" t="s">
        <v>262</v>
      </c>
      <c r="D378" s="2" t="s">
        <v>647</v>
      </c>
      <c r="F378" s="2" t="n">
        <f aca="false">1=0</f>
        <v>0</v>
      </c>
      <c r="G378" s="2" t="s">
        <v>21</v>
      </c>
      <c r="I378" s="3" t="n">
        <v>44496</v>
      </c>
      <c r="P378" s="2"/>
    </row>
    <row r="379" customFormat="false" ht="12.75" hidden="false" customHeight="false" outlineLevel="0" collapsed="false">
      <c r="A379" s="2" t="s">
        <v>646</v>
      </c>
      <c r="B379" s="2" t="s">
        <v>23</v>
      </c>
      <c r="C379" s="2" t="s">
        <v>545</v>
      </c>
      <c r="D379" s="2" t="s">
        <v>648</v>
      </c>
      <c r="F379" s="2" t="n">
        <f aca="false">1=0</f>
        <v>0</v>
      </c>
      <c r="G379" s="2" t="s">
        <v>36</v>
      </c>
      <c r="I379" s="3" t="n">
        <v>44496</v>
      </c>
      <c r="J379" s="2" t="n">
        <v>4000000</v>
      </c>
      <c r="K379" s="3" t="n">
        <v>44496</v>
      </c>
      <c r="L379" s="2" t="n">
        <v>4500000</v>
      </c>
      <c r="M379" s="3" t="n">
        <v>44496</v>
      </c>
      <c r="N379" s="2" t="n">
        <v>4300000</v>
      </c>
      <c r="P379" s="2"/>
    </row>
    <row r="380" customFormat="false" ht="12.75" hidden="false" customHeight="false" outlineLevel="0" collapsed="false">
      <c r="A380" s="2" t="s">
        <v>638</v>
      </c>
      <c r="B380" s="2" t="s">
        <v>30</v>
      </c>
      <c r="C380" s="2" t="s">
        <v>545</v>
      </c>
      <c r="D380" s="2" t="s">
        <v>649</v>
      </c>
      <c r="F380" s="2" t="n">
        <f aca="false">1=0</f>
        <v>0</v>
      </c>
      <c r="G380" s="2" t="s">
        <v>26</v>
      </c>
      <c r="I380" s="3" t="n">
        <v>44497</v>
      </c>
      <c r="J380" s="2" t="n">
        <v>986417</v>
      </c>
      <c r="M380" s="3" t="n">
        <v>44497</v>
      </c>
      <c r="N380" s="2" t="n">
        <v>986417</v>
      </c>
      <c r="O380" s="3" t="n">
        <v>44558</v>
      </c>
      <c r="P380" s="2"/>
    </row>
    <row r="381" customFormat="false" ht="12.75" hidden="false" customHeight="false" outlineLevel="0" collapsed="false">
      <c r="A381" s="2" t="s">
        <v>638</v>
      </c>
      <c r="B381" s="2" t="s">
        <v>30</v>
      </c>
      <c r="C381" s="2" t="s">
        <v>145</v>
      </c>
      <c r="D381" s="2" t="s">
        <v>650</v>
      </c>
      <c r="F381" s="2" t="n">
        <f aca="false">1=0</f>
        <v>0</v>
      </c>
      <c r="G381" s="2" t="s">
        <v>32</v>
      </c>
      <c r="I381" s="3" t="n">
        <v>44498</v>
      </c>
      <c r="J381" s="2" t="n">
        <v>8000000</v>
      </c>
      <c r="K381" s="3" t="n">
        <v>44498</v>
      </c>
      <c r="L381" s="2" t="n">
        <v>8000000</v>
      </c>
      <c r="P381" s="2" t="s">
        <v>51</v>
      </c>
    </row>
    <row r="382" customFormat="false" ht="12.75" hidden="false" customHeight="false" outlineLevel="0" collapsed="false">
      <c r="A382" s="2" t="s">
        <v>638</v>
      </c>
      <c r="B382" s="2" t="s">
        <v>30</v>
      </c>
      <c r="C382" s="2" t="s">
        <v>145</v>
      </c>
      <c r="D382" s="2" t="s">
        <v>651</v>
      </c>
      <c r="F382" s="2" t="n">
        <f aca="false">1=0</f>
        <v>0</v>
      </c>
      <c r="G382" s="2" t="s">
        <v>26</v>
      </c>
      <c r="I382" s="3" t="n">
        <v>44498</v>
      </c>
      <c r="J382" s="2" t="n">
        <v>8000000</v>
      </c>
      <c r="M382" s="3" t="n">
        <v>44498</v>
      </c>
      <c r="N382" s="2" t="n">
        <v>8000000</v>
      </c>
      <c r="O382" s="3" t="n">
        <v>45601</v>
      </c>
      <c r="P382" s="2" t="s">
        <v>51</v>
      </c>
    </row>
    <row r="383" customFormat="false" ht="12.75" hidden="false" customHeight="false" outlineLevel="0" collapsed="false">
      <c r="A383" s="2" t="s">
        <v>638</v>
      </c>
      <c r="B383" s="2" t="s">
        <v>30</v>
      </c>
      <c r="C383" s="2" t="s">
        <v>145</v>
      </c>
      <c r="D383" s="2" t="s">
        <v>652</v>
      </c>
      <c r="F383" s="2" t="n">
        <f aca="false">1=0</f>
        <v>0</v>
      </c>
      <c r="G383" s="2" t="s">
        <v>32</v>
      </c>
      <c r="I383" s="3" t="n">
        <v>44498</v>
      </c>
      <c r="J383" s="2" t="n">
        <v>8000000</v>
      </c>
      <c r="K383" s="3" t="n">
        <v>44498</v>
      </c>
      <c r="L383" s="2" t="n">
        <v>8000000</v>
      </c>
      <c r="P383" s="2" t="s">
        <v>51</v>
      </c>
    </row>
    <row r="384" customFormat="false" ht="12.75" hidden="false" customHeight="false" outlineLevel="0" collapsed="false">
      <c r="A384" s="2" t="s">
        <v>638</v>
      </c>
      <c r="B384" s="2" t="s">
        <v>30</v>
      </c>
      <c r="C384" s="2" t="s">
        <v>145</v>
      </c>
      <c r="D384" s="2" t="s">
        <v>653</v>
      </c>
      <c r="F384" s="2" t="n">
        <f aca="false">1=0</f>
        <v>0</v>
      </c>
      <c r="G384" s="2" t="s">
        <v>26</v>
      </c>
      <c r="I384" s="3" t="n">
        <v>44498</v>
      </c>
      <c r="J384" s="2" t="n">
        <v>8000000</v>
      </c>
      <c r="M384" s="3" t="n">
        <v>44498</v>
      </c>
      <c r="N384" s="2" t="n">
        <v>8000000</v>
      </c>
      <c r="O384" s="3" t="n">
        <v>45601</v>
      </c>
      <c r="P384" s="2" t="s">
        <v>51</v>
      </c>
    </row>
    <row r="385" customFormat="false" ht="12.75" hidden="false" customHeight="false" outlineLevel="0" collapsed="false">
      <c r="A385" s="2" t="s">
        <v>638</v>
      </c>
      <c r="B385" s="2" t="s">
        <v>30</v>
      </c>
      <c r="C385" s="2" t="s">
        <v>456</v>
      </c>
      <c r="D385" s="2" t="s">
        <v>654</v>
      </c>
      <c r="F385" s="2" t="n">
        <f aca="false">1=0</f>
        <v>0</v>
      </c>
      <c r="G385" s="2" t="s">
        <v>32</v>
      </c>
      <c r="I385" s="3" t="n">
        <v>44499</v>
      </c>
      <c r="J385" s="2" t="n">
        <v>2760000</v>
      </c>
      <c r="K385" s="3" t="n">
        <v>44499</v>
      </c>
      <c r="L385" s="2" t="n">
        <v>2760000</v>
      </c>
      <c r="P385" s="2" t="s">
        <v>51</v>
      </c>
    </row>
    <row r="386" customFormat="false" ht="12.75" hidden="false" customHeight="false" outlineLevel="0" collapsed="false">
      <c r="A386" s="2" t="s">
        <v>638</v>
      </c>
      <c r="B386" s="2" t="s">
        <v>30</v>
      </c>
      <c r="C386" s="2" t="s">
        <v>456</v>
      </c>
      <c r="D386" s="2" t="s">
        <v>655</v>
      </c>
      <c r="F386" s="2" t="n">
        <f aca="false">1=0</f>
        <v>0</v>
      </c>
      <c r="G386" s="2" t="s">
        <v>26</v>
      </c>
      <c r="I386" s="3" t="n">
        <v>44499</v>
      </c>
      <c r="J386" s="2" t="n">
        <v>2760000</v>
      </c>
      <c r="M386" s="3" t="n">
        <v>44499</v>
      </c>
      <c r="N386" s="2" t="n">
        <v>0</v>
      </c>
      <c r="O386" s="3" t="n">
        <v>45572</v>
      </c>
      <c r="P386" s="2" t="s">
        <v>51</v>
      </c>
    </row>
    <row r="387" customFormat="false" ht="12.75" hidden="false" customHeight="false" outlineLevel="0" collapsed="false">
      <c r="A387" s="2" t="s">
        <v>656</v>
      </c>
      <c r="B387" s="2" t="s">
        <v>30</v>
      </c>
      <c r="C387" s="2" t="s">
        <v>456</v>
      </c>
      <c r="D387" s="2" t="s">
        <v>657</v>
      </c>
      <c r="F387" s="2" t="n">
        <f aca="false">1=0</f>
        <v>0</v>
      </c>
      <c r="G387" s="2" t="s">
        <v>32</v>
      </c>
      <c r="I387" s="3" t="n">
        <v>44504</v>
      </c>
      <c r="J387" s="2" t="n">
        <v>8000000</v>
      </c>
      <c r="K387" s="3" t="n">
        <v>44504</v>
      </c>
      <c r="L387" s="2" t="n">
        <v>8000000</v>
      </c>
      <c r="P387" s="2" t="s">
        <v>51</v>
      </c>
    </row>
    <row r="388" customFormat="false" ht="12.75" hidden="false" customHeight="false" outlineLevel="0" collapsed="false">
      <c r="A388" s="2" t="s">
        <v>658</v>
      </c>
      <c r="B388" s="2" t="s">
        <v>30</v>
      </c>
      <c r="C388" s="2" t="s">
        <v>545</v>
      </c>
      <c r="D388" s="2" t="s">
        <v>659</v>
      </c>
      <c r="F388" s="2" t="n">
        <f aca="false">1=0</f>
        <v>0</v>
      </c>
      <c r="G388" s="2" t="s">
        <v>26</v>
      </c>
      <c r="I388" s="3" t="n">
        <v>44315</v>
      </c>
      <c r="J388" s="2" t="n">
        <v>2086047</v>
      </c>
      <c r="M388" s="3" t="n">
        <v>44315</v>
      </c>
      <c r="N388" s="2" t="n">
        <v>0</v>
      </c>
      <c r="O388" s="3" t="n">
        <v>44421</v>
      </c>
      <c r="P388" s="2"/>
    </row>
    <row r="389" customFormat="false" ht="12.75" hidden="false" customHeight="false" outlineLevel="0" collapsed="false">
      <c r="A389" s="2" t="s">
        <v>660</v>
      </c>
      <c r="B389" s="2" t="s">
        <v>23</v>
      </c>
      <c r="C389" s="2" t="s">
        <v>661</v>
      </c>
      <c r="D389" s="2" t="s">
        <v>662</v>
      </c>
      <c r="F389" s="2" t="n">
        <f aca="false">1=0</f>
        <v>0</v>
      </c>
      <c r="G389" s="2" t="s">
        <v>26</v>
      </c>
      <c r="I389" s="3" t="n">
        <v>44509</v>
      </c>
      <c r="J389" s="2" t="n">
        <v>100000</v>
      </c>
      <c r="K389" s="3" t="n">
        <v>44509</v>
      </c>
      <c r="L389" s="2" t="n">
        <v>90000</v>
      </c>
      <c r="M389" s="3" t="n">
        <v>44509</v>
      </c>
      <c r="N389" s="2" t="n">
        <v>89000</v>
      </c>
      <c r="O389" s="3" t="n">
        <v>44509</v>
      </c>
      <c r="P389" s="2" t="s">
        <v>663</v>
      </c>
    </row>
    <row r="390" customFormat="false" ht="12.75" hidden="false" customHeight="false" outlineLevel="0" collapsed="false">
      <c r="A390" s="2" t="s">
        <v>664</v>
      </c>
      <c r="B390" s="2" t="s">
        <v>23</v>
      </c>
      <c r="C390" s="2" t="s">
        <v>436</v>
      </c>
      <c r="D390" s="2" t="s">
        <v>665</v>
      </c>
      <c r="E390" s="4" t="s">
        <v>666</v>
      </c>
      <c r="F390" s="2" t="n">
        <f aca="false">1=0</f>
        <v>0</v>
      </c>
      <c r="G390" s="2" t="s">
        <v>32</v>
      </c>
      <c r="I390" s="3" t="n">
        <v>44530</v>
      </c>
      <c r="K390" s="3" t="n">
        <v>44530</v>
      </c>
      <c r="L390" s="2" t="n">
        <v>30000000</v>
      </c>
      <c r="P390" s="2"/>
    </row>
    <row r="391" customFormat="false" ht="12.75" hidden="false" customHeight="false" outlineLevel="0" collapsed="false">
      <c r="A391" s="2" t="s">
        <v>664</v>
      </c>
      <c r="B391" s="2" t="s">
        <v>23</v>
      </c>
      <c r="C391" s="2" t="s">
        <v>145</v>
      </c>
      <c r="D391" s="2" t="s">
        <v>667</v>
      </c>
      <c r="F391" s="2" t="n">
        <f aca="false">1=0</f>
        <v>0</v>
      </c>
      <c r="G391" s="2" t="s">
        <v>21</v>
      </c>
      <c r="I391" s="3" t="n">
        <v>44530</v>
      </c>
      <c r="P391" s="2"/>
    </row>
    <row r="392" customFormat="false" ht="12.75" hidden="false" customHeight="false" outlineLevel="0" collapsed="false">
      <c r="A392" s="2" t="s">
        <v>668</v>
      </c>
      <c r="B392" s="2" t="s">
        <v>23</v>
      </c>
      <c r="C392" s="2" t="s">
        <v>147</v>
      </c>
      <c r="D392" s="2" t="s">
        <v>669</v>
      </c>
      <c r="F392" s="2" t="n">
        <f aca="false">1=0</f>
        <v>0</v>
      </c>
      <c r="G392" s="2" t="s">
        <v>21</v>
      </c>
      <c r="I392" s="3" t="n">
        <v>44531</v>
      </c>
      <c r="P392" s="2"/>
    </row>
    <row r="393" customFormat="false" ht="12.75" hidden="false" customHeight="false" outlineLevel="0" collapsed="false">
      <c r="A393" s="2" t="s">
        <v>668</v>
      </c>
      <c r="B393" s="2" t="s">
        <v>23</v>
      </c>
      <c r="C393" s="2" t="s">
        <v>145</v>
      </c>
      <c r="D393" s="2" t="s">
        <v>670</v>
      </c>
      <c r="F393" s="2" t="n">
        <f aca="false">1=0</f>
        <v>0</v>
      </c>
      <c r="G393" s="2" t="s">
        <v>21</v>
      </c>
      <c r="I393" s="3" t="n">
        <v>44531</v>
      </c>
      <c r="P393" s="2"/>
    </row>
    <row r="394" customFormat="false" ht="12.75" hidden="false" customHeight="false" outlineLevel="0" collapsed="false">
      <c r="A394" s="2" t="s">
        <v>671</v>
      </c>
      <c r="B394" s="2" t="s">
        <v>23</v>
      </c>
      <c r="C394" s="2" t="s">
        <v>436</v>
      </c>
      <c r="D394" s="2" t="s">
        <v>672</v>
      </c>
      <c r="F394" s="2" t="n">
        <f aca="false">1=0</f>
        <v>0</v>
      </c>
      <c r="G394" s="2" t="s">
        <v>21</v>
      </c>
      <c r="I394" s="3" t="n">
        <v>44546</v>
      </c>
      <c r="P394" s="2"/>
    </row>
    <row r="395" customFormat="false" ht="12.75" hidden="false" customHeight="false" outlineLevel="0" collapsed="false">
      <c r="A395" s="2" t="s">
        <v>671</v>
      </c>
      <c r="B395" s="2" t="s">
        <v>34</v>
      </c>
      <c r="C395" s="2" t="s">
        <v>436</v>
      </c>
      <c r="D395" s="2" t="s">
        <v>673</v>
      </c>
      <c r="F395" s="2" t="n">
        <f aca="false">1=0</f>
        <v>0</v>
      </c>
      <c r="G395" s="2" t="s">
        <v>32</v>
      </c>
      <c r="H395" s="2" t="n">
        <v>0.4</v>
      </c>
      <c r="I395" s="3" t="n">
        <v>44546</v>
      </c>
      <c r="J395" s="2" t="n">
        <v>200000</v>
      </c>
      <c r="K395" s="3" t="n">
        <v>44546</v>
      </c>
      <c r="L395" s="2" t="n">
        <v>190000</v>
      </c>
      <c r="P395" s="2"/>
    </row>
    <row r="396" customFormat="false" ht="12.75" hidden="false" customHeight="false" outlineLevel="0" collapsed="false">
      <c r="A396" s="2" t="s">
        <v>674</v>
      </c>
      <c r="B396" s="2" t="s">
        <v>23</v>
      </c>
      <c r="C396" s="2" t="s">
        <v>147</v>
      </c>
      <c r="D396" s="2" t="s">
        <v>675</v>
      </c>
      <c r="F396" s="2" t="n">
        <f aca="false">1=0</f>
        <v>0</v>
      </c>
      <c r="G396" s="2" t="s">
        <v>32</v>
      </c>
      <c r="I396" s="3" t="n">
        <v>44567</v>
      </c>
      <c r="J396" s="2" t="n">
        <v>700000</v>
      </c>
      <c r="K396" s="3" t="n">
        <v>44567</v>
      </c>
      <c r="L396" s="2" t="n">
        <v>600000</v>
      </c>
      <c r="P396" s="2"/>
    </row>
    <row r="397" customFormat="false" ht="12.75" hidden="false" customHeight="false" outlineLevel="0" collapsed="false">
      <c r="A397" s="2" t="s">
        <v>676</v>
      </c>
      <c r="B397" s="2" t="s">
        <v>23</v>
      </c>
      <c r="C397" s="2" t="s">
        <v>677</v>
      </c>
      <c r="D397" s="2" t="s">
        <v>678</v>
      </c>
      <c r="F397" s="2" t="n">
        <f aca="false">1=0</f>
        <v>0</v>
      </c>
      <c r="G397" s="2" t="s">
        <v>21</v>
      </c>
      <c r="I397" s="3" t="n">
        <v>44575</v>
      </c>
      <c r="P397" s="2"/>
    </row>
    <row r="398" customFormat="false" ht="12.75" hidden="false" customHeight="false" outlineLevel="0" collapsed="false">
      <c r="A398" s="2" t="s">
        <v>676</v>
      </c>
      <c r="B398" s="2" t="s">
        <v>23</v>
      </c>
      <c r="C398" s="2" t="s">
        <v>293</v>
      </c>
      <c r="D398" s="2" t="s">
        <v>679</v>
      </c>
      <c r="F398" s="2" t="n">
        <f aca="false">1=0</f>
        <v>0</v>
      </c>
      <c r="G398" s="2" t="s">
        <v>32</v>
      </c>
      <c r="I398" s="3" t="n">
        <v>44575</v>
      </c>
      <c r="K398" s="3" t="n">
        <v>44575</v>
      </c>
      <c r="L398" s="2" t="n">
        <v>3000000</v>
      </c>
      <c r="P398" s="2"/>
    </row>
    <row r="399" customFormat="false" ht="12.75" hidden="false" customHeight="false" outlineLevel="0" collapsed="false">
      <c r="A399" s="2" t="s">
        <v>680</v>
      </c>
      <c r="B399" s="2" t="s">
        <v>23</v>
      </c>
      <c r="C399" s="2" t="s">
        <v>661</v>
      </c>
      <c r="D399" s="2" t="s">
        <v>681</v>
      </c>
      <c r="F399" s="2" t="n">
        <f aca="false">1=0</f>
        <v>0</v>
      </c>
      <c r="G399" s="2" t="s">
        <v>36</v>
      </c>
      <c r="I399" s="3" t="n">
        <v>44592</v>
      </c>
      <c r="K399" s="3" t="n">
        <v>44592</v>
      </c>
      <c r="M399" s="3" t="n">
        <v>44592</v>
      </c>
      <c r="P399" s="2"/>
    </row>
    <row r="400" customFormat="false" ht="12.75" hidden="false" customHeight="false" outlineLevel="0" collapsed="false">
      <c r="A400" s="2" t="s">
        <v>680</v>
      </c>
      <c r="B400" s="2" t="s">
        <v>23</v>
      </c>
      <c r="C400" s="2" t="s">
        <v>661</v>
      </c>
      <c r="D400" s="2" t="s">
        <v>682</v>
      </c>
      <c r="F400" s="2" t="n">
        <f aca="false">1=0</f>
        <v>0</v>
      </c>
      <c r="G400" s="2" t="s">
        <v>32</v>
      </c>
      <c r="I400" s="3" t="n">
        <v>44592</v>
      </c>
      <c r="K400" s="3" t="n">
        <v>44592</v>
      </c>
      <c r="L400" s="2" t="n">
        <v>10000000</v>
      </c>
      <c r="P400" s="2"/>
    </row>
    <row r="401" customFormat="false" ht="12.75" hidden="false" customHeight="false" outlineLevel="0" collapsed="false">
      <c r="A401" s="2" t="s">
        <v>683</v>
      </c>
      <c r="B401" s="2" t="s">
        <v>23</v>
      </c>
      <c r="C401" s="2" t="s">
        <v>118</v>
      </c>
      <c r="D401" s="2" t="s">
        <v>684</v>
      </c>
      <c r="F401" s="2" t="n">
        <f aca="false">1=0</f>
        <v>0</v>
      </c>
      <c r="G401" s="2" t="s">
        <v>21</v>
      </c>
      <c r="I401" s="3" t="n">
        <v>44596</v>
      </c>
      <c r="P401" s="2"/>
    </row>
    <row r="402" customFormat="false" ht="12.75" hidden="false" customHeight="false" outlineLevel="0" collapsed="false">
      <c r="A402" s="2" t="s">
        <v>683</v>
      </c>
      <c r="B402" s="2" t="s">
        <v>23</v>
      </c>
      <c r="C402" s="2" t="s">
        <v>147</v>
      </c>
      <c r="D402" s="2" t="s">
        <v>685</v>
      </c>
      <c r="F402" s="2" t="n">
        <f aca="false">1=0</f>
        <v>0</v>
      </c>
      <c r="G402" s="2" t="s">
        <v>32</v>
      </c>
      <c r="I402" s="3" t="n">
        <v>44596</v>
      </c>
      <c r="K402" s="3" t="n">
        <v>44596</v>
      </c>
      <c r="L402" s="2" t="n">
        <v>3000000</v>
      </c>
      <c r="P402" s="2"/>
    </row>
    <row r="403" customFormat="false" ht="12.75" hidden="false" customHeight="false" outlineLevel="0" collapsed="false">
      <c r="A403" s="2" t="s">
        <v>686</v>
      </c>
      <c r="B403" s="2" t="s">
        <v>23</v>
      </c>
      <c r="C403" s="2" t="s">
        <v>687</v>
      </c>
      <c r="D403" s="2" t="s">
        <v>688</v>
      </c>
      <c r="F403" s="2" t="n">
        <f aca="false">1=0</f>
        <v>0</v>
      </c>
      <c r="G403" s="2" t="s">
        <v>36</v>
      </c>
      <c r="I403" s="3" t="n">
        <v>44606</v>
      </c>
      <c r="M403" s="3" t="n">
        <v>44606</v>
      </c>
      <c r="P403" s="2"/>
    </row>
    <row r="404" customFormat="false" ht="12.75" hidden="false" customHeight="false" outlineLevel="0" collapsed="false">
      <c r="A404" s="2" t="s">
        <v>686</v>
      </c>
      <c r="B404" s="2" t="s">
        <v>23</v>
      </c>
      <c r="C404" s="2" t="s">
        <v>689</v>
      </c>
      <c r="D404" s="2" t="s">
        <v>174</v>
      </c>
      <c r="F404" s="2" t="n">
        <f aca="false">1=0</f>
        <v>0</v>
      </c>
      <c r="G404" s="2" t="s">
        <v>36</v>
      </c>
      <c r="I404" s="3" t="n">
        <v>44606</v>
      </c>
      <c r="M404" s="3" t="n">
        <v>44562</v>
      </c>
      <c r="N404" s="2" t="n">
        <v>500</v>
      </c>
      <c r="P404" s="2"/>
    </row>
    <row r="405" customFormat="false" ht="12.75" hidden="false" customHeight="false" outlineLevel="0" collapsed="false">
      <c r="A405" s="2" t="s">
        <v>690</v>
      </c>
      <c r="B405" s="2" t="s">
        <v>23</v>
      </c>
      <c r="C405" s="2" t="s">
        <v>545</v>
      </c>
      <c r="D405" s="2" t="s">
        <v>691</v>
      </c>
      <c r="F405" s="2" t="n">
        <f aca="false">1=0</f>
        <v>0</v>
      </c>
      <c r="G405" s="2" t="s">
        <v>26</v>
      </c>
      <c r="I405" s="3" t="n">
        <v>44608</v>
      </c>
      <c r="M405" s="3" t="n">
        <v>44608</v>
      </c>
      <c r="N405" s="2" t="n">
        <v>3000000</v>
      </c>
      <c r="O405" s="3" t="n">
        <v>44651</v>
      </c>
      <c r="P405" s="2"/>
    </row>
    <row r="406" customFormat="false" ht="12.75" hidden="false" customHeight="false" outlineLevel="0" collapsed="false">
      <c r="A406" s="2" t="s">
        <v>690</v>
      </c>
      <c r="B406" s="2" t="s">
        <v>23</v>
      </c>
      <c r="C406" s="2" t="s">
        <v>545</v>
      </c>
      <c r="D406" s="2" t="s">
        <v>692</v>
      </c>
      <c r="F406" s="2" t="n">
        <f aca="false">1=0</f>
        <v>0</v>
      </c>
      <c r="G406" s="2" t="s">
        <v>32</v>
      </c>
      <c r="I406" s="3" t="n">
        <v>44608</v>
      </c>
      <c r="K406" s="3" t="n">
        <v>44608</v>
      </c>
      <c r="L406" s="2" t="n">
        <v>100000000</v>
      </c>
      <c r="P406" s="2"/>
    </row>
    <row r="407" customFormat="false" ht="12.75" hidden="false" customHeight="false" outlineLevel="0" collapsed="false">
      <c r="A407" s="2" t="s">
        <v>693</v>
      </c>
      <c r="B407" s="2" t="s">
        <v>23</v>
      </c>
      <c r="C407" s="2" t="s">
        <v>293</v>
      </c>
      <c r="D407" s="2" t="s">
        <v>694</v>
      </c>
      <c r="F407" s="2" t="n">
        <f aca="false">1=0</f>
        <v>0</v>
      </c>
      <c r="G407" s="2" t="s">
        <v>21</v>
      </c>
      <c r="I407" s="3" t="n">
        <v>44628</v>
      </c>
      <c r="J407" s="2" t="n">
        <v>3000000</v>
      </c>
      <c r="P407" s="2"/>
    </row>
    <row r="408" customFormat="false" ht="12.75" hidden="false" customHeight="false" outlineLevel="0" collapsed="false">
      <c r="A408" s="2" t="s">
        <v>693</v>
      </c>
      <c r="B408" s="2" t="s">
        <v>23</v>
      </c>
      <c r="C408" s="2" t="s">
        <v>661</v>
      </c>
      <c r="D408" s="2" t="s">
        <v>695</v>
      </c>
      <c r="F408" s="2" t="n">
        <f aca="false">1=0</f>
        <v>0</v>
      </c>
      <c r="G408" s="2" t="s">
        <v>32</v>
      </c>
      <c r="I408" s="3" t="n">
        <v>44628</v>
      </c>
      <c r="K408" s="3" t="n">
        <v>44628</v>
      </c>
      <c r="L408" s="2" t="n">
        <v>1500000</v>
      </c>
      <c r="P408" s="2"/>
    </row>
    <row r="409" customFormat="false" ht="12.75" hidden="false" customHeight="false" outlineLevel="0" collapsed="false">
      <c r="A409" s="2" t="s">
        <v>696</v>
      </c>
      <c r="B409" s="2" t="s">
        <v>23</v>
      </c>
      <c r="C409" s="2" t="s">
        <v>190</v>
      </c>
      <c r="D409" s="2" t="s">
        <v>697</v>
      </c>
      <c r="F409" s="2" t="n">
        <f aca="false">1=0</f>
        <v>0</v>
      </c>
      <c r="G409" s="2" t="s">
        <v>32</v>
      </c>
      <c r="I409" s="3" t="n">
        <v>44636</v>
      </c>
      <c r="K409" s="3" t="n">
        <v>44636</v>
      </c>
      <c r="L409" s="2" t="n">
        <v>4000000</v>
      </c>
      <c r="P409" s="2"/>
    </row>
    <row r="410" customFormat="false" ht="12.75" hidden="false" customHeight="false" outlineLevel="0" collapsed="false">
      <c r="A410" s="2" t="s">
        <v>698</v>
      </c>
      <c r="B410" s="2" t="s">
        <v>23</v>
      </c>
      <c r="C410" s="2" t="s">
        <v>689</v>
      </c>
      <c r="D410" s="2" t="s">
        <v>699</v>
      </c>
      <c r="F410" s="2" t="n">
        <f aca="false">1=0</f>
        <v>0</v>
      </c>
      <c r="G410" s="2" t="s">
        <v>21</v>
      </c>
      <c r="I410" s="3" t="n">
        <v>44684</v>
      </c>
      <c r="P410" s="2"/>
    </row>
    <row r="411" customFormat="false" ht="12.75" hidden="false" customHeight="false" outlineLevel="0" collapsed="false">
      <c r="A411" s="2" t="s">
        <v>700</v>
      </c>
      <c r="B411" s="2" t="s">
        <v>23</v>
      </c>
      <c r="C411" s="2" t="s">
        <v>134</v>
      </c>
      <c r="D411" s="2" t="s">
        <v>701</v>
      </c>
      <c r="F411" s="2" t="n">
        <f aca="false">1=0</f>
        <v>0</v>
      </c>
      <c r="G411" s="2" t="s">
        <v>36</v>
      </c>
      <c r="I411" s="3" t="n">
        <v>44726</v>
      </c>
      <c r="M411" s="3" t="n">
        <v>44726</v>
      </c>
      <c r="N411" s="2" t="n">
        <v>3000000</v>
      </c>
      <c r="P411" s="2"/>
    </row>
    <row r="412" customFormat="false" ht="12.75" hidden="false" customHeight="false" outlineLevel="0" collapsed="false">
      <c r="A412" s="2" t="s">
        <v>700</v>
      </c>
      <c r="B412" s="2" t="s">
        <v>23</v>
      </c>
      <c r="C412" s="2" t="s">
        <v>134</v>
      </c>
      <c r="D412" s="2" t="s">
        <v>702</v>
      </c>
      <c r="F412" s="2" t="n">
        <f aca="false">1=0</f>
        <v>0</v>
      </c>
      <c r="G412" s="2" t="s">
        <v>36</v>
      </c>
      <c r="I412" s="3" t="n">
        <v>44726</v>
      </c>
      <c r="M412" s="3" t="n">
        <v>44726</v>
      </c>
      <c r="P412" s="2"/>
    </row>
    <row r="413" customFormat="false" ht="12.75" hidden="false" customHeight="false" outlineLevel="0" collapsed="false">
      <c r="A413" s="2" t="s">
        <v>703</v>
      </c>
      <c r="B413" s="2" t="s">
        <v>23</v>
      </c>
      <c r="C413" s="2" t="s">
        <v>147</v>
      </c>
      <c r="D413" s="2" t="s">
        <v>704</v>
      </c>
      <c r="F413" s="2" t="n">
        <f aca="false">1=0</f>
        <v>0</v>
      </c>
      <c r="G413" s="2" t="s">
        <v>36</v>
      </c>
      <c r="I413" s="3" t="n">
        <v>44734</v>
      </c>
      <c r="M413" s="3" t="n">
        <v>44734</v>
      </c>
      <c r="P413" s="2"/>
    </row>
    <row r="414" customFormat="false" ht="12.75" hidden="false" customHeight="false" outlineLevel="0" collapsed="false">
      <c r="A414" s="2" t="s">
        <v>703</v>
      </c>
      <c r="B414" s="2" t="s">
        <v>23</v>
      </c>
      <c r="C414" s="2" t="s">
        <v>661</v>
      </c>
      <c r="D414" s="2" t="s">
        <v>705</v>
      </c>
      <c r="F414" s="2" t="n">
        <f aca="false">1=0</f>
        <v>0</v>
      </c>
      <c r="G414" s="2" t="s">
        <v>21</v>
      </c>
      <c r="I414" s="3" t="n">
        <v>44734</v>
      </c>
      <c r="J414" s="2" t="n">
        <v>30000</v>
      </c>
      <c r="P414" s="2"/>
    </row>
    <row r="415" customFormat="false" ht="12.75" hidden="false" customHeight="false" outlineLevel="0" collapsed="false">
      <c r="A415" s="2" t="s">
        <v>706</v>
      </c>
      <c r="B415" s="2" t="s">
        <v>23</v>
      </c>
      <c r="C415" s="2" t="s">
        <v>118</v>
      </c>
      <c r="D415" s="2" t="s">
        <v>707</v>
      </c>
      <c r="F415" s="2" t="n">
        <f aca="false">1=0</f>
        <v>0</v>
      </c>
      <c r="G415" s="2" t="s">
        <v>21</v>
      </c>
      <c r="I415" s="3" t="n">
        <v>44761</v>
      </c>
      <c r="J415" s="2" t="n">
        <v>250000</v>
      </c>
      <c r="P415" s="2"/>
    </row>
    <row r="416" customFormat="false" ht="12.75" hidden="false" customHeight="false" outlineLevel="0" collapsed="false">
      <c r="A416" s="2" t="s">
        <v>706</v>
      </c>
      <c r="B416" s="2" t="s">
        <v>23</v>
      </c>
      <c r="C416" s="2" t="s">
        <v>118</v>
      </c>
      <c r="D416" s="2" t="s">
        <v>708</v>
      </c>
      <c r="F416" s="2" t="n">
        <f aca="false">1=0</f>
        <v>0</v>
      </c>
      <c r="G416" s="2" t="s">
        <v>32</v>
      </c>
      <c r="I416" s="3" t="n">
        <v>44761</v>
      </c>
      <c r="J416" s="2" t="n">
        <v>200000</v>
      </c>
      <c r="K416" s="3" t="n">
        <v>44761</v>
      </c>
      <c r="L416" s="2" t="n">
        <v>180000</v>
      </c>
      <c r="P416" s="2"/>
    </row>
    <row r="417" customFormat="false" ht="12.75" hidden="false" customHeight="false" outlineLevel="0" collapsed="false">
      <c r="A417" s="2" t="s">
        <v>709</v>
      </c>
      <c r="B417" s="2" t="s">
        <v>23</v>
      </c>
      <c r="C417" s="2" t="s">
        <v>436</v>
      </c>
      <c r="D417" s="2" t="s">
        <v>710</v>
      </c>
      <c r="F417" s="2" t="n">
        <f aca="false">1=0</f>
        <v>0</v>
      </c>
      <c r="G417" s="2" t="s">
        <v>21</v>
      </c>
      <c r="I417" s="3" t="n">
        <v>44841</v>
      </c>
      <c r="P417" s="2"/>
    </row>
    <row r="418" customFormat="false" ht="12.75" hidden="false" customHeight="false" outlineLevel="0" collapsed="false">
      <c r="A418" s="2" t="s">
        <v>709</v>
      </c>
      <c r="B418" s="2" t="s">
        <v>23</v>
      </c>
      <c r="C418" s="2" t="s">
        <v>436</v>
      </c>
      <c r="D418" s="2" t="s">
        <v>711</v>
      </c>
      <c r="F418" s="2" t="n">
        <f aca="false">1=0</f>
        <v>0</v>
      </c>
      <c r="G418" s="2" t="s">
        <v>21</v>
      </c>
      <c r="I418" s="3" t="n">
        <v>44841</v>
      </c>
      <c r="P418" s="2"/>
    </row>
    <row r="419" customFormat="false" ht="12.75" hidden="false" customHeight="false" outlineLevel="0" collapsed="false">
      <c r="A419" s="2" t="s">
        <v>712</v>
      </c>
      <c r="B419" s="2" t="s">
        <v>23</v>
      </c>
      <c r="C419" s="2" t="s">
        <v>118</v>
      </c>
      <c r="D419" s="2" t="s">
        <v>713</v>
      </c>
      <c r="F419" s="2" t="n">
        <f aca="false">1=0</f>
        <v>0</v>
      </c>
      <c r="G419" s="2" t="s">
        <v>32</v>
      </c>
      <c r="H419" s="2" t="n">
        <v>0.3</v>
      </c>
      <c r="I419" s="3" t="n">
        <v>44907</v>
      </c>
      <c r="J419" s="2" t="n">
        <v>3000000</v>
      </c>
      <c r="K419" s="3" t="n">
        <v>44911</v>
      </c>
      <c r="L419" s="2" t="n">
        <v>3000000</v>
      </c>
      <c r="P419" s="2"/>
    </row>
    <row r="420" customFormat="false" ht="12.75" hidden="false" customHeight="false" outlineLevel="0" collapsed="false">
      <c r="A420" s="2" t="s">
        <v>712</v>
      </c>
      <c r="B420" s="2" t="s">
        <v>23</v>
      </c>
      <c r="C420" s="2" t="s">
        <v>118</v>
      </c>
      <c r="D420" s="2" t="s">
        <v>714</v>
      </c>
      <c r="E420" s="2" t="s">
        <v>715</v>
      </c>
      <c r="F420" s="2" t="n">
        <f aca="false">1=1</f>
        <v>1</v>
      </c>
      <c r="G420" s="2" t="s">
        <v>21</v>
      </c>
      <c r="H420" s="2" t="n">
        <v>0.5</v>
      </c>
      <c r="I420" s="3" t="n">
        <v>44907</v>
      </c>
      <c r="J420" s="2" t="n">
        <v>70000</v>
      </c>
      <c r="P420" s="2"/>
    </row>
    <row r="421" customFormat="false" ht="12.75" hidden="false" customHeight="false" outlineLevel="0" collapsed="false">
      <c r="A421" s="2" t="s">
        <v>716</v>
      </c>
      <c r="B421" s="2" t="s">
        <v>23</v>
      </c>
      <c r="C421" s="2" t="s">
        <v>205</v>
      </c>
      <c r="D421" s="2" t="s">
        <v>717</v>
      </c>
      <c r="F421" s="2" t="n">
        <f aca="false">1=0</f>
        <v>0</v>
      </c>
      <c r="G421" s="2" t="s">
        <v>32</v>
      </c>
      <c r="I421" s="3" t="n">
        <v>44909</v>
      </c>
      <c r="K421" s="3" t="n">
        <v>44909</v>
      </c>
      <c r="L421" s="2" t="n">
        <v>50000000</v>
      </c>
      <c r="P421" s="2"/>
    </row>
    <row r="422" customFormat="false" ht="12.75" hidden="false" customHeight="false" outlineLevel="0" collapsed="false">
      <c r="A422" s="2" t="s">
        <v>716</v>
      </c>
      <c r="B422" s="2" t="s">
        <v>23</v>
      </c>
      <c r="C422" s="2" t="s">
        <v>205</v>
      </c>
      <c r="D422" s="2" t="s">
        <v>718</v>
      </c>
      <c r="F422" s="2" t="n">
        <f aca="false">1=0</f>
        <v>0</v>
      </c>
      <c r="G422" s="2" t="s">
        <v>21</v>
      </c>
      <c r="I422" s="3" t="n">
        <v>44909</v>
      </c>
      <c r="J422" s="2" t="n">
        <v>3000000</v>
      </c>
      <c r="P422" s="2"/>
    </row>
    <row r="423" customFormat="false" ht="12.75" hidden="false" customHeight="false" outlineLevel="0" collapsed="false">
      <c r="A423" s="2" t="s">
        <v>231</v>
      </c>
      <c r="B423" s="2" t="s">
        <v>23</v>
      </c>
      <c r="C423" s="2" t="s">
        <v>118</v>
      </c>
      <c r="D423" s="2" t="s">
        <v>719</v>
      </c>
      <c r="F423" s="2" t="n">
        <f aca="false">1=0</f>
        <v>0</v>
      </c>
      <c r="G423" s="2" t="s">
        <v>36</v>
      </c>
      <c r="I423" s="3" t="n">
        <v>44950</v>
      </c>
      <c r="K423" s="3" t="n">
        <v>44950</v>
      </c>
      <c r="M423" s="3" t="n">
        <v>44950</v>
      </c>
      <c r="P423" s="2"/>
    </row>
    <row r="424" customFormat="false" ht="12.75" hidden="false" customHeight="false" outlineLevel="0" collapsed="false">
      <c r="A424" s="2" t="s">
        <v>720</v>
      </c>
      <c r="B424" s="2" t="s">
        <v>23</v>
      </c>
      <c r="C424" s="2" t="s">
        <v>436</v>
      </c>
      <c r="D424" s="2" t="s">
        <v>721</v>
      </c>
      <c r="F424" s="2" t="n">
        <f aca="false">1=0</f>
        <v>0</v>
      </c>
      <c r="G424" s="2" t="s">
        <v>32</v>
      </c>
      <c r="I424" s="3" t="n">
        <v>44972</v>
      </c>
      <c r="K424" s="3" t="n">
        <v>44972</v>
      </c>
      <c r="L424" s="2" t="n">
        <v>700000</v>
      </c>
      <c r="P424" s="2"/>
    </row>
    <row r="425" customFormat="false" ht="12.75" hidden="false" customHeight="false" outlineLevel="0" collapsed="false">
      <c r="A425" s="2" t="s">
        <v>722</v>
      </c>
      <c r="B425" s="2" t="s">
        <v>23</v>
      </c>
      <c r="C425" s="2" t="s">
        <v>436</v>
      </c>
      <c r="D425" s="2" t="s">
        <v>723</v>
      </c>
      <c r="F425" s="2" t="n">
        <f aca="false">1=0</f>
        <v>0</v>
      </c>
      <c r="G425" s="2" t="s">
        <v>21</v>
      </c>
      <c r="I425" s="3" t="n">
        <v>44972</v>
      </c>
      <c r="J425" s="2" t="n">
        <v>3000000</v>
      </c>
      <c r="P425" s="2"/>
    </row>
    <row r="426" customFormat="false" ht="12.75" hidden="false" customHeight="false" outlineLevel="0" collapsed="false">
      <c r="A426" s="2" t="s">
        <v>722</v>
      </c>
      <c r="B426" s="2" t="s">
        <v>23</v>
      </c>
      <c r="C426" s="2" t="s">
        <v>436</v>
      </c>
      <c r="D426" s="2" t="s">
        <v>724</v>
      </c>
      <c r="F426" s="2" t="n">
        <f aca="false">1=0</f>
        <v>0</v>
      </c>
      <c r="G426" s="2" t="s">
        <v>21</v>
      </c>
      <c r="I426" s="3" t="n">
        <v>44972</v>
      </c>
      <c r="P426" s="2"/>
    </row>
    <row r="427" customFormat="false" ht="12.75" hidden="false" customHeight="false" outlineLevel="0" collapsed="false">
      <c r="A427" s="2" t="s">
        <v>725</v>
      </c>
      <c r="B427" s="2" t="s">
        <v>23</v>
      </c>
      <c r="C427" s="2" t="s">
        <v>205</v>
      </c>
      <c r="D427" s="2" t="s">
        <v>726</v>
      </c>
      <c r="F427" s="2" t="n">
        <f aca="false">1=0</f>
        <v>0</v>
      </c>
      <c r="G427" s="2" t="s">
        <v>21</v>
      </c>
      <c r="I427" s="3" t="n">
        <v>44972</v>
      </c>
      <c r="J427" s="2" t="n">
        <v>4000000</v>
      </c>
      <c r="P427" s="2"/>
    </row>
    <row r="428" customFormat="false" ht="12.75" hidden="false" customHeight="false" outlineLevel="0" collapsed="false">
      <c r="A428" s="2" t="s">
        <v>727</v>
      </c>
      <c r="B428" s="2" t="s">
        <v>23</v>
      </c>
      <c r="C428" s="2" t="s">
        <v>436</v>
      </c>
      <c r="D428" s="2" t="s">
        <v>728</v>
      </c>
      <c r="F428" s="2" t="n">
        <f aca="false">1=0</f>
        <v>0</v>
      </c>
      <c r="G428" s="2" t="s">
        <v>21</v>
      </c>
      <c r="I428" s="3" t="n">
        <v>44993</v>
      </c>
      <c r="J428" s="2" t="n">
        <v>3000000</v>
      </c>
      <c r="P428" s="2"/>
    </row>
    <row r="429" customFormat="false" ht="12.75" hidden="false" customHeight="false" outlineLevel="0" collapsed="false">
      <c r="A429" s="2" t="s">
        <v>727</v>
      </c>
      <c r="B429" s="2" t="s">
        <v>23</v>
      </c>
      <c r="C429" s="2" t="s">
        <v>436</v>
      </c>
      <c r="D429" s="2" t="s">
        <v>729</v>
      </c>
      <c r="F429" s="2" t="n">
        <f aca="false">1=0</f>
        <v>0</v>
      </c>
      <c r="G429" s="2" t="s">
        <v>32</v>
      </c>
      <c r="I429" s="3" t="n">
        <v>44993</v>
      </c>
      <c r="K429" s="3" t="n">
        <v>44993</v>
      </c>
      <c r="L429" s="2" t="n">
        <v>5000000</v>
      </c>
      <c r="P429" s="2"/>
    </row>
    <row r="430" customFormat="false" ht="12.75" hidden="false" customHeight="false" outlineLevel="0" collapsed="false">
      <c r="A430" s="2" t="s">
        <v>720</v>
      </c>
      <c r="B430" s="2" t="s">
        <v>23</v>
      </c>
      <c r="C430" s="2" t="s">
        <v>147</v>
      </c>
      <c r="D430" s="2" t="s">
        <v>730</v>
      </c>
      <c r="F430" s="2" t="n">
        <f aca="false">1=0</f>
        <v>0</v>
      </c>
      <c r="G430" s="2" t="s">
        <v>32</v>
      </c>
      <c r="I430" s="3" t="n">
        <v>45037</v>
      </c>
      <c r="K430" s="3" t="n">
        <v>45037</v>
      </c>
      <c r="P430" s="2"/>
    </row>
    <row r="431" customFormat="false" ht="12.75" hidden="false" customHeight="false" outlineLevel="0" collapsed="false">
      <c r="A431" s="2" t="s">
        <v>731</v>
      </c>
      <c r="B431" s="2" t="s">
        <v>23</v>
      </c>
      <c r="C431" s="2" t="s">
        <v>205</v>
      </c>
      <c r="D431" s="2" t="s">
        <v>732</v>
      </c>
      <c r="E431" s="2" t="s">
        <v>733</v>
      </c>
      <c r="F431" s="2" t="n">
        <f aca="false">1=0</f>
        <v>0</v>
      </c>
      <c r="G431" s="2" t="s">
        <v>36</v>
      </c>
      <c r="H431" s="2" t="n">
        <v>0.3</v>
      </c>
      <c r="I431" s="3" t="n">
        <v>45054</v>
      </c>
      <c r="J431" s="2" t="n">
        <v>1500000</v>
      </c>
      <c r="K431" s="3" t="n">
        <v>45054</v>
      </c>
      <c r="L431" s="2" t="n">
        <v>1400000</v>
      </c>
      <c r="M431" s="3" t="n">
        <v>45054</v>
      </c>
      <c r="N431" s="2" t="n">
        <v>14000000</v>
      </c>
      <c r="P431" s="2"/>
    </row>
    <row r="432" customFormat="false" ht="12.75" hidden="false" customHeight="false" outlineLevel="0" collapsed="false">
      <c r="A432" s="2" t="s">
        <v>734</v>
      </c>
      <c r="B432" s="2" t="s">
        <v>23</v>
      </c>
      <c r="C432" s="2" t="s">
        <v>436</v>
      </c>
      <c r="D432" s="2" t="s">
        <v>735</v>
      </c>
      <c r="E432" s="2" t="s">
        <v>265</v>
      </c>
      <c r="F432" s="2" t="n">
        <f aca="false">1=1</f>
        <v>1</v>
      </c>
      <c r="G432" s="2" t="s">
        <v>26</v>
      </c>
      <c r="H432" s="2" t="n">
        <v>0.3</v>
      </c>
      <c r="I432" s="3" t="n">
        <v>45058</v>
      </c>
      <c r="J432" s="2" t="n">
        <v>200000</v>
      </c>
      <c r="M432" s="3" t="n">
        <v>45058</v>
      </c>
      <c r="O432" s="3" t="n">
        <v>45077</v>
      </c>
      <c r="P432" s="2"/>
    </row>
    <row r="433" customFormat="false" ht="12.75" hidden="false" customHeight="false" outlineLevel="0" collapsed="false">
      <c r="A433" s="2" t="s">
        <v>736</v>
      </c>
      <c r="B433" s="2" t="s">
        <v>23</v>
      </c>
      <c r="C433" s="2" t="s">
        <v>507</v>
      </c>
      <c r="D433" s="2" t="s">
        <v>737</v>
      </c>
      <c r="F433" s="2" t="n">
        <f aca="false">1=0</f>
        <v>0</v>
      </c>
      <c r="G433" s="2" t="s">
        <v>21</v>
      </c>
      <c r="I433" s="3" t="n">
        <v>45068</v>
      </c>
      <c r="P433" s="2"/>
    </row>
    <row r="434" customFormat="false" ht="12.75" hidden="false" customHeight="false" outlineLevel="0" collapsed="false">
      <c r="A434" s="2" t="s">
        <v>736</v>
      </c>
      <c r="B434" s="2" t="s">
        <v>23</v>
      </c>
      <c r="C434" s="2" t="s">
        <v>145</v>
      </c>
      <c r="D434" s="2" t="s">
        <v>738</v>
      </c>
      <c r="F434" s="2" t="n">
        <f aca="false">1=0</f>
        <v>0</v>
      </c>
      <c r="G434" s="2" t="s">
        <v>32</v>
      </c>
      <c r="I434" s="3" t="n">
        <v>45068</v>
      </c>
      <c r="K434" s="3" t="n">
        <v>45068</v>
      </c>
      <c r="L434" s="2" t="n">
        <v>200000</v>
      </c>
      <c r="P434" s="2"/>
    </row>
    <row r="435" customFormat="false" ht="12.75" hidden="false" customHeight="false" outlineLevel="0" collapsed="false">
      <c r="A435" s="2" t="s">
        <v>739</v>
      </c>
      <c r="B435" s="2" t="s">
        <v>23</v>
      </c>
      <c r="C435" s="2" t="s">
        <v>507</v>
      </c>
      <c r="D435" s="2" t="s">
        <v>740</v>
      </c>
      <c r="F435" s="2" t="n">
        <f aca="false">1=0</f>
        <v>0</v>
      </c>
      <c r="G435" s="2" t="s">
        <v>21</v>
      </c>
      <c r="H435" s="2" t="n">
        <v>0.2</v>
      </c>
      <c r="I435" s="3" t="n">
        <v>45070</v>
      </c>
      <c r="J435" s="2" t="n">
        <v>150000</v>
      </c>
      <c r="P435" s="2"/>
    </row>
    <row r="436" customFormat="false" ht="12.75" hidden="false" customHeight="false" outlineLevel="0" collapsed="false">
      <c r="A436" s="2" t="s">
        <v>739</v>
      </c>
      <c r="B436" s="2" t="s">
        <v>23</v>
      </c>
      <c r="C436" s="2" t="s">
        <v>145</v>
      </c>
      <c r="D436" s="2" t="s">
        <v>741</v>
      </c>
      <c r="F436" s="2" t="n">
        <f aca="false">1=0</f>
        <v>0</v>
      </c>
      <c r="G436" s="2" t="s">
        <v>32</v>
      </c>
      <c r="I436" s="3" t="n">
        <v>45070</v>
      </c>
      <c r="K436" s="3" t="n">
        <v>45070</v>
      </c>
      <c r="L436" s="2" t="n">
        <v>300000</v>
      </c>
      <c r="P436" s="2"/>
    </row>
    <row r="437" customFormat="false" ht="12.75" hidden="false" customHeight="false" outlineLevel="0" collapsed="false">
      <c r="A437" s="2" t="s">
        <v>742</v>
      </c>
      <c r="B437" s="2" t="s">
        <v>23</v>
      </c>
      <c r="C437" s="2" t="s">
        <v>205</v>
      </c>
      <c r="D437" s="2" t="s">
        <v>743</v>
      </c>
      <c r="F437" s="2" t="n">
        <f aca="false">1=0</f>
        <v>0</v>
      </c>
      <c r="G437" s="2" t="s">
        <v>21</v>
      </c>
      <c r="I437" s="3" t="n">
        <v>45197</v>
      </c>
      <c r="J437" s="2" t="n">
        <v>12000000</v>
      </c>
      <c r="P437" s="2"/>
    </row>
    <row r="438" customFormat="false" ht="12.75" hidden="false" customHeight="false" outlineLevel="0" collapsed="false">
      <c r="A438" s="2" t="s">
        <v>744</v>
      </c>
      <c r="B438" s="2" t="s">
        <v>34</v>
      </c>
      <c r="C438" s="2" t="s">
        <v>487</v>
      </c>
      <c r="D438" s="2" t="s">
        <v>745</v>
      </c>
      <c r="F438" s="2" t="n">
        <f aca="false">1=0</f>
        <v>0</v>
      </c>
      <c r="G438" s="2" t="s">
        <v>32</v>
      </c>
      <c r="I438" s="3" t="n">
        <v>45208</v>
      </c>
      <c r="J438" s="2" t="n">
        <v>50000000</v>
      </c>
      <c r="K438" s="3" t="n">
        <v>45208</v>
      </c>
      <c r="L438" s="2" t="n">
        <v>40000000</v>
      </c>
      <c r="P438" s="2"/>
    </row>
    <row r="439" customFormat="false" ht="12.75" hidden="false" customHeight="false" outlineLevel="0" collapsed="false">
      <c r="A439" s="2" t="s">
        <v>744</v>
      </c>
      <c r="B439" s="2" t="s">
        <v>23</v>
      </c>
      <c r="C439" s="2" t="s">
        <v>487</v>
      </c>
      <c r="D439" s="2" t="s">
        <v>746</v>
      </c>
      <c r="F439" s="2" t="n">
        <f aca="false">1=0</f>
        <v>0</v>
      </c>
      <c r="G439" s="2" t="s">
        <v>21</v>
      </c>
      <c r="I439" s="3" t="n">
        <v>45208</v>
      </c>
      <c r="J439" s="2" t="n">
        <v>120000000</v>
      </c>
      <c r="P439" s="2"/>
    </row>
    <row r="440" customFormat="false" ht="12.75" hidden="false" customHeight="false" outlineLevel="0" collapsed="false">
      <c r="A440" s="2" t="s">
        <v>747</v>
      </c>
      <c r="B440" s="2" t="s">
        <v>23</v>
      </c>
      <c r="C440" s="2" t="s">
        <v>748</v>
      </c>
      <c r="D440" s="2" t="s">
        <v>749</v>
      </c>
      <c r="F440" s="2" t="n">
        <f aca="false">1=0</f>
        <v>0</v>
      </c>
      <c r="G440" s="2" t="s">
        <v>36</v>
      </c>
      <c r="H440" s="2" t="n">
        <v>0.4</v>
      </c>
      <c r="I440" s="3" t="n">
        <v>45209</v>
      </c>
      <c r="J440" s="2" t="n">
        <v>150000000</v>
      </c>
      <c r="K440" s="3" t="n">
        <v>45240</v>
      </c>
      <c r="L440" s="2" t="n">
        <v>12000000</v>
      </c>
      <c r="M440" s="3" t="n">
        <v>45209</v>
      </c>
      <c r="N440" s="2" t="n">
        <v>11000000</v>
      </c>
      <c r="P440" s="2"/>
    </row>
    <row r="441" customFormat="false" ht="12.75" hidden="false" customHeight="false" outlineLevel="0" collapsed="false">
      <c r="A441" s="2" t="s">
        <v>747</v>
      </c>
      <c r="B441" s="2" t="s">
        <v>23</v>
      </c>
      <c r="C441" s="2" t="s">
        <v>748</v>
      </c>
      <c r="D441" s="2" t="s">
        <v>750</v>
      </c>
      <c r="F441" s="2" t="n">
        <f aca="false">1=0</f>
        <v>0</v>
      </c>
      <c r="G441" s="2" t="s">
        <v>36</v>
      </c>
      <c r="I441" s="3" t="n">
        <v>45209</v>
      </c>
      <c r="J441" s="2" t="n">
        <v>50000000</v>
      </c>
      <c r="K441" s="3" t="n">
        <v>45288</v>
      </c>
      <c r="L441" s="2" t="n">
        <v>40000000</v>
      </c>
      <c r="M441" s="3" t="n">
        <v>45288</v>
      </c>
      <c r="P441" s="2"/>
    </row>
    <row r="442" customFormat="false" ht="12.75" hidden="false" customHeight="false" outlineLevel="0" collapsed="false">
      <c r="A442" s="2" t="s">
        <v>751</v>
      </c>
      <c r="B442" s="2" t="s">
        <v>23</v>
      </c>
      <c r="C442" s="2" t="s">
        <v>752</v>
      </c>
      <c r="D442" s="2" t="s">
        <v>753</v>
      </c>
      <c r="F442" s="2" t="n">
        <f aca="false">1=0</f>
        <v>0</v>
      </c>
      <c r="G442" s="2" t="s">
        <v>36</v>
      </c>
      <c r="H442" s="2" t="n">
        <v>0.3</v>
      </c>
      <c r="I442" s="3" t="n">
        <v>45241</v>
      </c>
      <c r="J442" s="2" t="n">
        <v>400000</v>
      </c>
      <c r="K442" s="3" t="n">
        <v>45249</v>
      </c>
      <c r="L442" s="2" t="n">
        <v>300000</v>
      </c>
      <c r="M442" s="3" t="n">
        <v>45249</v>
      </c>
      <c r="N442" s="2" t="n">
        <v>250000</v>
      </c>
      <c r="P442" s="2"/>
    </row>
    <row r="443" customFormat="false" ht="12.75" hidden="false" customHeight="false" outlineLevel="0" collapsed="false">
      <c r="A443" s="2" t="s">
        <v>754</v>
      </c>
      <c r="B443" s="2" t="s">
        <v>23</v>
      </c>
      <c r="C443" s="2" t="s">
        <v>264</v>
      </c>
      <c r="D443" s="2" t="s">
        <v>755</v>
      </c>
      <c r="F443" s="2" t="n">
        <f aca="false">1=0</f>
        <v>0</v>
      </c>
      <c r="G443" s="2" t="s">
        <v>36</v>
      </c>
      <c r="I443" s="3" t="n">
        <v>45241</v>
      </c>
      <c r="J443" s="2" t="n">
        <v>-30000</v>
      </c>
      <c r="K443" s="3" t="n">
        <v>45249</v>
      </c>
      <c r="L443" s="2" t="n">
        <v>-25000</v>
      </c>
      <c r="M443" s="3" t="n">
        <v>45249</v>
      </c>
      <c r="N443" s="2" t="n">
        <v>-40000</v>
      </c>
      <c r="P443" s="2"/>
    </row>
    <row r="444" customFormat="false" ht="12.75" hidden="false" customHeight="false" outlineLevel="0" collapsed="false">
      <c r="A444" s="2" t="s">
        <v>756</v>
      </c>
      <c r="B444" s="2" t="s">
        <v>27</v>
      </c>
      <c r="C444" s="2" t="s">
        <v>507</v>
      </c>
      <c r="D444" s="2" t="s">
        <v>757</v>
      </c>
      <c r="F444" s="2" t="n">
        <f aca="false">1=0</f>
        <v>0</v>
      </c>
      <c r="G444" s="2" t="s">
        <v>36</v>
      </c>
      <c r="I444" s="3" t="n">
        <v>45243</v>
      </c>
      <c r="K444" s="3" t="n">
        <v>45288</v>
      </c>
      <c r="L444" s="2" t="n">
        <v>100000</v>
      </c>
      <c r="M444" s="3" t="n">
        <v>45288</v>
      </c>
      <c r="N444" s="2" t="n">
        <v>120000</v>
      </c>
      <c r="P444" s="2"/>
    </row>
    <row r="445" customFormat="false" ht="12.75" hidden="false" customHeight="false" outlineLevel="0" collapsed="false">
      <c r="A445" s="2" t="s">
        <v>758</v>
      </c>
      <c r="B445" s="2" t="s">
        <v>23</v>
      </c>
      <c r="C445" s="2" t="s">
        <v>759</v>
      </c>
      <c r="D445" s="2" t="s">
        <v>760</v>
      </c>
      <c r="E445" s="4" t="s">
        <v>761</v>
      </c>
      <c r="F445" s="2" t="n">
        <f aca="false">1=0</f>
        <v>0</v>
      </c>
      <c r="G445" s="2" t="s">
        <v>36</v>
      </c>
      <c r="I445" s="3" t="n">
        <v>45249</v>
      </c>
      <c r="J445" s="2" t="n">
        <v>-70000</v>
      </c>
      <c r="K445" s="3" t="n">
        <v>45249</v>
      </c>
      <c r="L445" s="2" t="n">
        <v>-65000</v>
      </c>
      <c r="M445" s="3" t="n">
        <v>45249</v>
      </c>
      <c r="N445" s="2" t="n">
        <v>-60000</v>
      </c>
      <c r="P445" s="2"/>
    </row>
    <row r="446" customFormat="false" ht="12.75" hidden="false" customHeight="false" outlineLevel="0" collapsed="false">
      <c r="A446" s="2" t="s">
        <v>762</v>
      </c>
      <c r="B446" s="2" t="s">
        <v>23</v>
      </c>
      <c r="C446" s="2" t="s">
        <v>687</v>
      </c>
      <c r="D446" s="2" t="s">
        <v>763</v>
      </c>
      <c r="E446" s="4" t="s">
        <v>764</v>
      </c>
      <c r="F446" s="2" t="n">
        <f aca="false">1=0</f>
        <v>0</v>
      </c>
      <c r="G446" s="2" t="s">
        <v>21</v>
      </c>
      <c r="I446" s="3" t="n">
        <v>45317</v>
      </c>
      <c r="P446" s="2"/>
    </row>
    <row r="447" customFormat="false" ht="12.75" hidden="false" customHeight="false" outlineLevel="0" collapsed="false">
      <c r="A447" s="2" t="s">
        <v>762</v>
      </c>
      <c r="B447" s="2" t="s">
        <v>30</v>
      </c>
      <c r="C447" s="2" t="s">
        <v>687</v>
      </c>
      <c r="D447" s="2" t="s">
        <v>765</v>
      </c>
      <c r="E447" s="4" t="s">
        <v>766</v>
      </c>
      <c r="F447" s="2" t="n">
        <f aca="false">1=0</f>
        <v>0</v>
      </c>
      <c r="G447" s="2" t="s">
        <v>36</v>
      </c>
      <c r="I447" s="3" t="n">
        <v>45317</v>
      </c>
      <c r="J447" s="2" t="n">
        <v>2500000</v>
      </c>
      <c r="K447" s="3" t="n">
        <v>45317</v>
      </c>
      <c r="L447" s="2" t="n">
        <v>2500000</v>
      </c>
      <c r="M447" s="3" t="n">
        <v>45317</v>
      </c>
      <c r="N447" s="2" t="n">
        <v>100</v>
      </c>
      <c r="P447" s="2"/>
    </row>
    <row r="448" customFormat="false" ht="12.75" hidden="false" customHeight="false" outlineLevel="0" collapsed="false">
      <c r="A448" s="2" t="s">
        <v>767</v>
      </c>
      <c r="B448" s="2" t="s">
        <v>23</v>
      </c>
      <c r="C448" s="2" t="s">
        <v>507</v>
      </c>
      <c r="D448" s="2" t="s">
        <v>768</v>
      </c>
      <c r="F448" s="2" t="n">
        <f aca="false">1=0</f>
        <v>0</v>
      </c>
      <c r="G448" s="2" t="s">
        <v>26</v>
      </c>
      <c r="I448" s="3" t="n">
        <v>45327</v>
      </c>
      <c r="M448" s="3" t="n">
        <v>45327</v>
      </c>
      <c r="O448" s="3" t="n">
        <v>45693</v>
      </c>
      <c r="P448" s="2"/>
    </row>
    <row r="449" customFormat="false" ht="12.75" hidden="false" customHeight="false" outlineLevel="0" collapsed="false">
      <c r="A449" s="2" t="s">
        <v>767</v>
      </c>
      <c r="B449" s="2" t="s">
        <v>23</v>
      </c>
      <c r="C449" s="2" t="s">
        <v>436</v>
      </c>
      <c r="D449" s="2" t="s">
        <v>769</v>
      </c>
      <c r="F449" s="2" t="n">
        <f aca="false">1=0</f>
        <v>0</v>
      </c>
      <c r="G449" s="2" t="s">
        <v>32</v>
      </c>
      <c r="H449" s="2" t="n">
        <v>0.3</v>
      </c>
      <c r="I449" s="3" t="n">
        <v>45327</v>
      </c>
      <c r="J449" s="2" t="n">
        <v>200000</v>
      </c>
      <c r="K449" s="3" t="n">
        <v>45327</v>
      </c>
      <c r="L449" s="2" t="n">
        <v>250000</v>
      </c>
      <c r="P449" s="2"/>
    </row>
    <row r="450" customFormat="false" ht="12.75" hidden="false" customHeight="false" outlineLevel="0" collapsed="false">
      <c r="A450" s="2" t="s">
        <v>770</v>
      </c>
      <c r="B450" s="2" t="s">
        <v>23</v>
      </c>
      <c r="C450" s="2" t="s">
        <v>262</v>
      </c>
      <c r="D450" s="2" t="s">
        <v>771</v>
      </c>
      <c r="E450" s="2" t="s">
        <v>772</v>
      </c>
      <c r="F450" s="2" t="n">
        <f aca="false">1=0</f>
        <v>0</v>
      </c>
      <c r="G450" s="2" t="s">
        <v>32</v>
      </c>
      <c r="I450" s="3" t="n">
        <v>45348</v>
      </c>
      <c r="K450" s="3" t="n">
        <v>45348</v>
      </c>
      <c r="L450" s="2" t="n">
        <v>4500000</v>
      </c>
      <c r="P450" s="2"/>
    </row>
    <row r="451" customFormat="false" ht="12.75" hidden="false" customHeight="false" outlineLevel="0" collapsed="false">
      <c r="A451" s="2" t="s">
        <v>770</v>
      </c>
      <c r="B451" s="2" t="s">
        <v>23</v>
      </c>
      <c r="C451" s="2" t="s">
        <v>283</v>
      </c>
      <c r="D451" s="2" t="s">
        <v>773</v>
      </c>
      <c r="F451" s="2" t="n">
        <f aca="false">1=0</f>
        <v>0</v>
      </c>
      <c r="G451" s="2" t="s">
        <v>21</v>
      </c>
      <c r="H451" s="2" t="n">
        <v>0.7</v>
      </c>
      <c r="I451" s="3" t="n">
        <v>45348</v>
      </c>
      <c r="J451" s="2" t="n">
        <v>15000000</v>
      </c>
      <c r="P451" s="2"/>
    </row>
    <row r="452" customFormat="false" ht="12.75" hidden="false" customHeight="false" outlineLevel="0" collapsed="false">
      <c r="A452" s="2" t="s">
        <v>774</v>
      </c>
      <c r="B452" s="2" t="s">
        <v>23</v>
      </c>
      <c r="C452" s="2" t="s">
        <v>72</v>
      </c>
      <c r="D452" s="2" t="s">
        <v>775</v>
      </c>
      <c r="F452" s="2" t="n">
        <f aca="false">1=0</f>
        <v>0</v>
      </c>
      <c r="G452" s="2" t="s">
        <v>32</v>
      </c>
      <c r="I452" s="3" t="n">
        <v>45376</v>
      </c>
      <c r="J452" s="2" t="n">
        <v>1500000</v>
      </c>
      <c r="K452" s="3" t="n">
        <v>45376</v>
      </c>
      <c r="L452" s="2" t="n">
        <v>1400000</v>
      </c>
      <c r="P452" s="2"/>
    </row>
    <row r="453" customFormat="false" ht="12.75" hidden="false" customHeight="false" outlineLevel="0" collapsed="false">
      <c r="A453" s="2" t="s">
        <v>776</v>
      </c>
      <c r="B453" s="2" t="s">
        <v>23</v>
      </c>
      <c r="C453" s="2" t="s">
        <v>689</v>
      </c>
      <c r="D453" s="2" t="s">
        <v>777</v>
      </c>
      <c r="F453" s="2" t="n">
        <f aca="false">1=0</f>
        <v>0</v>
      </c>
      <c r="G453" s="2" t="s">
        <v>36</v>
      </c>
      <c r="I453" s="3" t="n">
        <v>45426</v>
      </c>
      <c r="M453" s="3" t="n">
        <v>45426</v>
      </c>
      <c r="P453" s="2"/>
    </row>
    <row r="454" customFormat="false" ht="12.75" hidden="false" customHeight="false" outlineLevel="0" collapsed="false">
      <c r="A454" s="2" t="s">
        <v>776</v>
      </c>
      <c r="B454" s="2" t="s">
        <v>23</v>
      </c>
      <c r="C454" s="2" t="s">
        <v>689</v>
      </c>
      <c r="D454" s="2" t="s">
        <v>778</v>
      </c>
      <c r="F454" s="2" t="n">
        <f aca="false">1=0</f>
        <v>0</v>
      </c>
      <c r="G454" s="2" t="s">
        <v>26</v>
      </c>
      <c r="I454" s="3" t="n">
        <v>45426</v>
      </c>
      <c r="M454" s="3" t="n">
        <v>45426</v>
      </c>
      <c r="O454" s="3" t="s">
        <v>779</v>
      </c>
      <c r="P454" s="2"/>
    </row>
    <row r="455" customFormat="false" ht="12.75" hidden="false" customHeight="false" outlineLevel="0" collapsed="false">
      <c r="A455" s="2" t="s">
        <v>780</v>
      </c>
      <c r="B455" s="2" t="s">
        <v>23</v>
      </c>
      <c r="C455" s="2" t="s">
        <v>147</v>
      </c>
      <c r="D455" s="2" t="s">
        <v>781</v>
      </c>
      <c r="F455" s="2" t="n">
        <f aca="false">1=0</f>
        <v>0</v>
      </c>
      <c r="G455" s="2" t="s">
        <v>32</v>
      </c>
      <c r="I455" s="3" t="n">
        <v>45447</v>
      </c>
      <c r="J455" s="2" t="n">
        <v>1500000</v>
      </c>
      <c r="K455" s="3" t="n">
        <v>45447</v>
      </c>
      <c r="L455" s="2" t="n">
        <v>1300000</v>
      </c>
      <c r="P455" s="2"/>
    </row>
    <row r="456" customFormat="false" ht="12.75" hidden="false" customHeight="false" outlineLevel="0" collapsed="false">
      <c r="A456" s="2" t="s">
        <v>780</v>
      </c>
      <c r="B456" s="2" t="s">
        <v>23</v>
      </c>
      <c r="C456" s="2" t="s">
        <v>487</v>
      </c>
      <c r="D456" s="2" t="s">
        <v>782</v>
      </c>
      <c r="F456" s="2" t="n">
        <f aca="false">1=0</f>
        <v>0</v>
      </c>
      <c r="G456" s="2" t="s">
        <v>21</v>
      </c>
      <c r="I456" s="3" t="n">
        <v>45447</v>
      </c>
      <c r="P456" s="2"/>
    </row>
    <row r="457" customFormat="false" ht="12.75" hidden="false" customHeight="false" outlineLevel="0" collapsed="false">
      <c r="A457" s="2" t="s">
        <v>783</v>
      </c>
      <c r="B457" s="2" t="s">
        <v>23</v>
      </c>
      <c r="C457" s="2" t="s">
        <v>784</v>
      </c>
      <c r="D457" s="2" t="s">
        <v>785</v>
      </c>
      <c r="E457" s="2" t="s">
        <v>786</v>
      </c>
      <c r="F457" s="2" t="n">
        <f aca="false">1=0</f>
        <v>0</v>
      </c>
      <c r="G457" s="2" t="s">
        <v>36</v>
      </c>
      <c r="I457" s="3" t="n">
        <v>45541</v>
      </c>
      <c r="J457" s="2" t="n">
        <v>120000000</v>
      </c>
      <c r="M457" s="3" t="n">
        <v>45541</v>
      </c>
      <c r="N457" s="2" t="n">
        <v>100000000</v>
      </c>
      <c r="P457" s="2"/>
    </row>
    <row r="458" customFormat="false" ht="12.75" hidden="false" customHeight="false" outlineLevel="0" collapsed="false">
      <c r="A458" s="2" t="s">
        <v>783</v>
      </c>
      <c r="B458" s="2" t="s">
        <v>23</v>
      </c>
      <c r="C458" s="2" t="s">
        <v>784</v>
      </c>
      <c r="D458" s="2" t="s">
        <v>787</v>
      </c>
      <c r="F458" s="2" t="n">
        <f aca="false">1=0</f>
        <v>0</v>
      </c>
      <c r="G458" s="2" t="s">
        <v>21</v>
      </c>
      <c r="I458" s="3" t="n">
        <v>45541</v>
      </c>
      <c r="J458" s="2" t="n">
        <v>34000000</v>
      </c>
      <c r="P458" s="2"/>
    </row>
    <row r="459" customFormat="false" ht="12.75" hidden="false" customHeight="false" outlineLevel="0" collapsed="false">
      <c r="A459" s="2" t="s">
        <v>788</v>
      </c>
      <c r="B459" s="2" t="s">
        <v>23</v>
      </c>
      <c r="C459" s="2" t="s">
        <v>145</v>
      </c>
      <c r="D459" s="2" t="s">
        <v>789</v>
      </c>
      <c r="F459" s="2" t="n">
        <f aca="false">1=0</f>
        <v>0</v>
      </c>
      <c r="G459" s="2" t="s">
        <v>21</v>
      </c>
      <c r="I459" s="3" t="n">
        <v>45541</v>
      </c>
      <c r="J459" s="2" t="n">
        <v>50000</v>
      </c>
      <c r="P459" s="2"/>
    </row>
    <row r="460" customFormat="false" ht="12.75" hidden="false" customHeight="false" outlineLevel="0" collapsed="false">
      <c r="A460" s="2" t="s">
        <v>788</v>
      </c>
      <c r="B460" s="2" t="s">
        <v>23</v>
      </c>
      <c r="C460" s="2" t="s">
        <v>145</v>
      </c>
      <c r="D460" s="2" t="s">
        <v>790</v>
      </c>
      <c r="F460" s="2" t="n">
        <f aca="false">1=0</f>
        <v>0</v>
      </c>
      <c r="G460" s="2" t="s">
        <v>36</v>
      </c>
      <c r="I460" s="3" t="n">
        <v>45541</v>
      </c>
      <c r="J460" s="2" t="n">
        <v>20000000</v>
      </c>
      <c r="K460" s="3" t="n">
        <v>45541</v>
      </c>
      <c r="L460" s="2" t="n">
        <v>19000000</v>
      </c>
      <c r="M460" s="3" t="n">
        <v>45541</v>
      </c>
      <c r="N460" s="2" t="n">
        <v>18000000</v>
      </c>
      <c r="P460" s="2"/>
    </row>
    <row r="461" customFormat="false" ht="12.75" hidden="false" customHeight="false" outlineLevel="0" collapsed="false">
      <c r="A461" s="2" t="s">
        <v>791</v>
      </c>
      <c r="B461" s="2" t="s">
        <v>23</v>
      </c>
      <c r="C461" s="2" t="s">
        <v>202</v>
      </c>
      <c r="D461" s="2" t="s">
        <v>792</v>
      </c>
      <c r="F461" s="2" t="n">
        <f aca="false">1=0</f>
        <v>0</v>
      </c>
      <c r="G461" s="2" t="s">
        <v>36</v>
      </c>
      <c r="I461" s="3" t="n">
        <v>45554</v>
      </c>
      <c r="M461" s="3" t="n">
        <v>45554</v>
      </c>
      <c r="O461" s="3" t="n">
        <v>45919</v>
      </c>
      <c r="P461" s="2"/>
    </row>
    <row r="462" customFormat="false" ht="12.75" hidden="false" customHeight="false" outlineLevel="0" collapsed="false">
      <c r="A462" s="2" t="s">
        <v>793</v>
      </c>
      <c r="B462" s="2" t="s">
        <v>23</v>
      </c>
      <c r="C462" s="2" t="s">
        <v>145</v>
      </c>
      <c r="D462" s="2" t="s">
        <v>794</v>
      </c>
      <c r="F462" s="2" t="n">
        <f aca="false">1=0</f>
        <v>0</v>
      </c>
      <c r="G462" s="2" t="s">
        <v>32</v>
      </c>
      <c r="I462" s="3" t="n">
        <v>45623</v>
      </c>
      <c r="K462" s="3" t="n">
        <v>45623</v>
      </c>
      <c r="L462" s="2" t="n">
        <v>1000000</v>
      </c>
      <c r="P462" s="2"/>
    </row>
    <row r="463" customFormat="false" ht="12.75" hidden="false" customHeight="false" outlineLevel="0" collapsed="false">
      <c r="A463" s="2" t="s">
        <v>795</v>
      </c>
      <c r="B463" s="2" t="s">
        <v>23</v>
      </c>
      <c r="C463" s="2" t="s">
        <v>147</v>
      </c>
      <c r="D463" s="2" t="s">
        <v>796</v>
      </c>
      <c r="F463" s="2" t="n">
        <f aca="false">1=0</f>
        <v>0</v>
      </c>
      <c r="G463" s="2" t="s">
        <v>36</v>
      </c>
      <c r="I463" s="3" t="n">
        <v>45734</v>
      </c>
      <c r="K463" s="3" t="n">
        <v>45734</v>
      </c>
      <c r="L463" s="2" t="n">
        <v>250000</v>
      </c>
      <c r="M463" s="3" t="n">
        <v>45734</v>
      </c>
      <c r="N463" s="2" t="n">
        <v>250000</v>
      </c>
      <c r="P463" s="2"/>
    </row>
    <row r="464" customFormat="false" ht="12.75" hidden="false" customHeight="false" outlineLevel="0" collapsed="false">
      <c r="A464" s="2" t="s">
        <v>795</v>
      </c>
      <c r="B464" s="2" t="s">
        <v>23</v>
      </c>
      <c r="C464" s="2" t="s">
        <v>259</v>
      </c>
      <c r="D464" s="2" t="s">
        <v>797</v>
      </c>
      <c r="F464" s="2" t="n">
        <f aca="false">1=0</f>
        <v>0</v>
      </c>
      <c r="G464" s="2" t="s">
        <v>21</v>
      </c>
      <c r="I464" s="3" t="n">
        <v>45734</v>
      </c>
      <c r="P464" s="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